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ovk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celkové pořadí</t>
  </si>
  <si>
    <t xml:space="preserve">výsledný čas</t>
  </si>
  <si>
    <t xml:space="preserve">Jméno</t>
  </si>
  <si>
    <t xml:space="preserve">start. číslo</t>
  </si>
  <si>
    <t xml:space="preserve">kate- gorie</t>
  </si>
  <si>
    <t xml:space="preserve">klub</t>
  </si>
  <si>
    <t xml:space="preserve">pořadí v kategorii</t>
  </si>
  <si>
    <t xml:space="preserve">km/ho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General"/>
    <numFmt numFmtId="167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  <charset val="238"/>
    </font>
    <font>
      <sz val="11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jc50/z&#225;vod/zavod%20kone&#269;n&#233;%20v&#253;sledk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rtovka"/>
      <sheetName val="pořadí"/>
      <sheetName val="záloha startovky"/>
      <sheetName val="záloha pořadí"/>
      <sheetName val="záloha výsledovka"/>
      <sheetName val="List1"/>
    </sheetNames>
    <sheetDataSet>
      <sheetData sheetId="0"/>
      <sheetData sheetId="1">
        <row r="10">
          <cell r="C10">
            <v>219</v>
          </cell>
          <cell r="D10">
            <v>0.0654050925925926</v>
          </cell>
        </row>
        <row r="10">
          <cell r="G10" t="str">
            <v>Tomáš Berger</v>
          </cell>
          <cell r="H10" t="str">
            <v>A</v>
          </cell>
          <cell r="I10" t="str">
            <v>Kupkolo CZ</v>
          </cell>
          <cell r="J10">
            <v>1</v>
          </cell>
        </row>
        <row r="11">
          <cell r="C11">
            <v>155</v>
          </cell>
          <cell r="D11">
            <v>0.0654166666666667</v>
          </cell>
        </row>
        <row r="11">
          <cell r="G11" t="str">
            <v>Slavíček Jan</v>
          </cell>
          <cell r="H11" t="str">
            <v>A</v>
          </cell>
          <cell r="I11" t="str">
            <v>SCANIA APACHE TEAM KOLÍN</v>
          </cell>
          <cell r="J11">
            <v>2</v>
          </cell>
        </row>
        <row r="12">
          <cell r="C12">
            <v>170</v>
          </cell>
          <cell r="D12">
            <v>0.0654398148148148</v>
          </cell>
        </row>
        <row r="12">
          <cell r="G12" t="str">
            <v>Jan Martin</v>
          </cell>
          <cell r="H12" t="str">
            <v>A</v>
          </cell>
          <cell r="I12" t="str">
            <v>MTB Klub Jilemnice</v>
          </cell>
          <cell r="J12">
            <v>3</v>
          </cell>
        </row>
        <row r="13">
          <cell r="C13">
            <v>257</v>
          </cell>
          <cell r="D13">
            <v>0.0663078703703704</v>
          </cell>
        </row>
        <row r="13">
          <cell r="G13" t="str">
            <v>Jan Pomikálek</v>
          </cell>
          <cell r="H13" t="str">
            <v>A</v>
          </cell>
          <cell r="I13" t="str">
            <v>MTB TEAM HOŘICE</v>
          </cell>
          <cell r="J13">
            <v>4</v>
          </cell>
        </row>
        <row r="14">
          <cell r="C14">
            <v>189</v>
          </cell>
          <cell r="D14">
            <v>0.0672569444444445</v>
          </cell>
        </row>
        <row r="14">
          <cell r="G14" t="str">
            <v>Pavel Nosek</v>
          </cell>
          <cell r="H14" t="str">
            <v>A</v>
          </cell>
          <cell r="I14" t="str">
            <v>Allroad c.t. m.b.</v>
          </cell>
          <cell r="J14">
            <v>5</v>
          </cell>
        </row>
        <row r="15">
          <cell r="C15">
            <v>139</v>
          </cell>
          <cell r="D15">
            <v>0.0672685185185185</v>
          </cell>
        </row>
        <row r="15">
          <cell r="G15" t="str">
            <v>Kohl Martin</v>
          </cell>
          <cell r="H15" t="str">
            <v>A</v>
          </cell>
          <cell r="I15" t="str">
            <v>MARATON CENTRUM JIČÍN</v>
          </cell>
          <cell r="J15">
            <v>6</v>
          </cell>
        </row>
        <row r="16">
          <cell r="C16">
            <v>216</v>
          </cell>
          <cell r="D16">
            <v>0.0672916666666667</v>
          </cell>
        </row>
        <row r="16">
          <cell r="G16" t="str">
            <v>Vlastimil Veverka</v>
          </cell>
          <cell r="H16" t="str">
            <v>A</v>
          </cell>
          <cell r="I16" t="str">
            <v>Cyklo - Rock Machine</v>
          </cell>
          <cell r="J16">
            <v>7</v>
          </cell>
        </row>
        <row r="17">
          <cell r="C17">
            <v>186</v>
          </cell>
          <cell r="D17">
            <v>0.0691666666666667</v>
          </cell>
        </row>
        <row r="17">
          <cell r="G17" t="str">
            <v>Martin Pleschinger</v>
          </cell>
          <cell r="H17" t="str">
            <v>A</v>
          </cell>
          <cell r="I17" t="str">
            <v>UNIQA.ALK Jihlava</v>
          </cell>
          <cell r="J17">
            <v>8</v>
          </cell>
        </row>
        <row r="18">
          <cell r="C18">
            <v>197</v>
          </cell>
          <cell r="D18">
            <v>0.0695486111111111</v>
          </cell>
        </row>
        <row r="18">
          <cell r="G18" t="str">
            <v>Martin Pršala</v>
          </cell>
          <cell r="H18" t="str">
            <v>A</v>
          </cell>
          <cell r="I18" t="str">
            <v>MTB TEAM HOŘICE</v>
          </cell>
          <cell r="J18">
            <v>9</v>
          </cell>
        </row>
        <row r="19">
          <cell r="C19">
            <v>171</v>
          </cell>
          <cell r="D19">
            <v>0.0695601851851852</v>
          </cell>
        </row>
        <row r="19">
          <cell r="G19" t="str">
            <v>Jiří Lukeš</v>
          </cell>
          <cell r="H19" t="str">
            <v>A</v>
          </cell>
          <cell r="I19" t="str">
            <v>Krkonošské papírny</v>
          </cell>
          <cell r="J19">
            <v>10</v>
          </cell>
        </row>
        <row r="20">
          <cell r="C20">
            <v>222</v>
          </cell>
          <cell r="D20">
            <v>0.0725</v>
          </cell>
        </row>
        <row r="20">
          <cell r="G20" t="str">
            <v>Michal Čepička</v>
          </cell>
          <cell r="H20" t="str">
            <v>B</v>
          </cell>
          <cell r="I20" t="str">
            <v>Scania Apache Kolín</v>
          </cell>
          <cell r="J20">
            <v>1</v>
          </cell>
        </row>
        <row r="21">
          <cell r="C21">
            <v>120</v>
          </cell>
          <cell r="D21">
            <v>0.0725231481481481</v>
          </cell>
        </row>
        <row r="21">
          <cell r="G21" t="str">
            <v>Jindřišek Ondřej </v>
          </cell>
          <cell r="H21" t="str">
            <v>A  </v>
          </cell>
          <cell r="I21" t="str">
            <v>Hrabačov</v>
          </cell>
          <cell r="J21">
            <v>57</v>
          </cell>
        </row>
        <row r="22">
          <cell r="C22">
            <v>188</v>
          </cell>
          <cell r="D22">
            <v>0.0731481481481481</v>
          </cell>
        </row>
        <row r="22">
          <cell r="G22" t="str">
            <v>Petr Juřina</v>
          </cell>
          <cell r="H22" t="str">
            <v>A</v>
          </cell>
          <cell r="I22" t="str">
            <v>Stevens Ml. Boleslav</v>
          </cell>
          <cell r="J22">
            <v>11</v>
          </cell>
        </row>
        <row r="23">
          <cell r="C23">
            <v>200</v>
          </cell>
          <cell r="D23">
            <v>0.0731712962962963</v>
          </cell>
        </row>
        <row r="23">
          <cell r="G23" t="str">
            <v>Vojtěch Záveský</v>
          </cell>
          <cell r="H23" t="str">
            <v>A</v>
          </cell>
          <cell r="I23" t="str">
            <v>VELO KUBA</v>
          </cell>
          <cell r="J23">
            <v>12</v>
          </cell>
        </row>
        <row r="24">
          <cell r="C24">
            <v>192</v>
          </cell>
          <cell r="D24">
            <v>0.0732638888888889</v>
          </cell>
        </row>
        <row r="24">
          <cell r="G24" t="str">
            <v>Lukáš Hanousek</v>
          </cell>
          <cell r="H24" t="str">
            <v>D</v>
          </cell>
          <cell r="I24" t="str">
            <v>Michal Kučera cyklosport</v>
          </cell>
          <cell r="J24">
            <v>1</v>
          </cell>
        </row>
        <row r="25">
          <cell r="C25">
            <v>169</v>
          </cell>
          <cell r="D25">
            <v>0.0744328703703704</v>
          </cell>
        </row>
        <row r="25">
          <cell r="G25" t="str">
            <v>Pavel Vobora</v>
          </cell>
          <cell r="H25" t="str">
            <v>A</v>
          </cell>
          <cell r="I25" t="str">
            <v>ALL ROAD CYCLING TEAM MB</v>
          </cell>
          <cell r="J25">
            <v>13</v>
          </cell>
        </row>
        <row r="26">
          <cell r="C26">
            <v>138</v>
          </cell>
          <cell r="D26">
            <v>0.074525462962963</v>
          </cell>
        </row>
        <row r="26">
          <cell r="G26" t="str">
            <v>Pivrnec Petr</v>
          </cell>
          <cell r="H26" t="str">
            <v>B</v>
          </cell>
          <cell r="I26" t="str">
            <v>MARATON CENTRUM JIČÍN</v>
          </cell>
          <cell r="J26">
            <v>2</v>
          </cell>
        </row>
        <row r="27">
          <cell r="C27">
            <v>201</v>
          </cell>
          <cell r="D27">
            <v>0.075</v>
          </cell>
        </row>
        <row r="27">
          <cell r="G27" t="str">
            <v>Rudolf Gogan</v>
          </cell>
          <cell r="H27" t="str">
            <v>A</v>
          </cell>
          <cell r="I27" t="str">
            <v>TJ Nová Paka</v>
          </cell>
          <cell r="J27">
            <v>14</v>
          </cell>
        </row>
        <row r="28">
          <cell r="C28">
            <v>191</v>
          </cell>
          <cell r="D28">
            <v>0.0750231481481481</v>
          </cell>
        </row>
        <row r="28">
          <cell r="G28" t="str">
            <v>Lukáš Toman</v>
          </cell>
          <cell r="H28" t="str">
            <v>D</v>
          </cell>
          <cell r="I28" t="str">
            <v>Kupkolo.cz</v>
          </cell>
          <cell r="J28">
            <v>2</v>
          </cell>
        </row>
        <row r="29">
          <cell r="C29">
            <v>220</v>
          </cell>
          <cell r="D29">
            <v>0.0750347222222222</v>
          </cell>
        </row>
        <row r="29">
          <cell r="G29" t="str">
            <v>Vladimír Vacarda</v>
          </cell>
          <cell r="H29" t="str">
            <v>B</v>
          </cell>
          <cell r="I29" t="str">
            <v>BC SPORT SEMILY</v>
          </cell>
          <cell r="J29">
            <v>3</v>
          </cell>
        </row>
        <row r="30">
          <cell r="C30">
            <v>116</v>
          </cell>
          <cell r="D30">
            <v>0.0751041666666667</v>
          </cell>
        </row>
        <row r="30">
          <cell r="G30" t="str">
            <v>Fiala Tomáš</v>
          </cell>
          <cell r="H30" t="str">
            <v>D</v>
          </cell>
          <cell r="I30" t="str">
            <v>Maturant</v>
          </cell>
          <cell r="J30">
            <v>3</v>
          </cell>
        </row>
        <row r="31">
          <cell r="C31">
            <v>127</v>
          </cell>
          <cell r="D31">
            <v>0.0753819444444445</v>
          </cell>
        </row>
        <row r="31">
          <cell r="G31" t="str">
            <v>Cerman Tomáš</v>
          </cell>
          <cell r="H31" t="str">
            <v>A</v>
          </cell>
          <cell r="I31" t="str">
            <v>Gilutom bike</v>
          </cell>
          <cell r="J31">
            <v>15</v>
          </cell>
        </row>
        <row r="32">
          <cell r="C32">
            <v>150</v>
          </cell>
          <cell r="D32">
            <v>0.0759490740740741</v>
          </cell>
        </row>
        <row r="32">
          <cell r="G32" t="str">
            <v>Kudrnáč Miloslav</v>
          </cell>
          <cell r="H32" t="str">
            <v>B</v>
          </cell>
          <cell r="I32" t="str">
            <v>LPM Jičín</v>
          </cell>
          <cell r="J32">
            <v>4</v>
          </cell>
        </row>
        <row r="33">
          <cell r="C33">
            <v>230</v>
          </cell>
          <cell r="D33">
            <v>0.076087962962963</v>
          </cell>
        </row>
        <row r="33">
          <cell r="G33" t="str">
            <v>Daniel Šír</v>
          </cell>
          <cell r="H33" t="str">
            <v>A</v>
          </cell>
          <cell r="I33" t="str">
            <v>VELO KUBA</v>
          </cell>
          <cell r="J33">
            <v>16</v>
          </cell>
        </row>
        <row r="34">
          <cell r="C34">
            <v>107</v>
          </cell>
          <cell r="D34">
            <v>0.0762268518518519</v>
          </cell>
        </row>
        <row r="34">
          <cell r="G34" t="str">
            <v>Žák Jiří</v>
          </cell>
          <cell r="H34" t="str">
            <v>A</v>
          </cell>
          <cell r="I34" t="str">
            <v>MARATON CENTRUM JIČÍN</v>
          </cell>
          <cell r="J34">
            <v>17</v>
          </cell>
        </row>
        <row r="35">
          <cell r="C35">
            <v>102</v>
          </cell>
          <cell r="D35">
            <v>0.0767708333333333</v>
          </cell>
        </row>
        <row r="35">
          <cell r="G35" t="str">
            <v>Kazda Jiří</v>
          </cell>
          <cell r="H35" t="str">
            <v>B</v>
          </cell>
          <cell r="I35" t="str">
            <v>MARATON CENTRUM JIČÍN</v>
          </cell>
          <cell r="J35">
            <v>5</v>
          </cell>
        </row>
        <row r="36">
          <cell r="C36">
            <v>115</v>
          </cell>
          <cell r="D36">
            <v>0.0770833333333333</v>
          </cell>
        </row>
        <row r="36">
          <cell r="G36" t="str">
            <v>Sluka Luboš</v>
          </cell>
          <cell r="H36" t="str">
            <v>A</v>
          </cell>
          <cell r="I36" t="str">
            <v>Benátky</v>
          </cell>
          <cell r="J36">
            <v>18</v>
          </cell>
        </row>
        <row r="37">
          <cell r="C37">
            <v>122</v>
          </cell>
          <cell r="D37">
            <v>0.0771412037037037</v>
          </cell>
        </row>
        <row r="37">
          <cell r="G37" t="str">
            <v>Dlabola Adam </v>
          </cell>
          <cell r="H37" t="str">
            <v>A</v>
          </cell>
          <cell r="I37" t="str">
            <v>Fabial sport</v>
          </cell>
          <cell r="J37">
            <v>19</v>
          </cell>
        </row>
        <row r="38">
          <cell r="C38">
            <v>254</v>
          </cell>
          <cell r="D38">
            <v>0.0778587962962963</v>
          </cell>
        </row>
        <row r="38">
          <cell r="G38" t="str">
            <v>Ondřej Mikule</v>
          </cell>
          <cell r="H38" t="str">
            <v>D</v>
          </cell>
          <cell r="I38" t="str">
            <v>Cyklo - ski Žitník</v>
          </cell>
          <cell r="J38">
            <v>4</v>
          </cell>
        </row>
        <row r="39">
          <cell r="C39">
            <v>221</v>
          </cell>
          <cell r="D39">
            <v>0.0780555555555556</v>
          </cell>
        </row>
        <row r="39">
          <cell r="G39" t="str">
            <v>Martin Řehák</v>
          </cell>
          <cell r="H39" t="str">
            <v>D</v>
          </cell>
          <cell r="I39" t="str">
            <v>Scania Apache Kolín</v>
          </cell>
          <cell r="J39">
            <v>5</v>
          </cell>
        </row>
        <row r="40">
          <cell r="C40">
            <v>231</v>
          </cell>
          <cell r="D40">
            <v>0.0780671296296296</v>
          </cell>
        </row>
        <row r="40">
          <cell r="G40" t="str">
            <v>Petr Havlíček</v>
          </cell>
          <cell r="H40" t="str">
            <v>A</v>
          </cell>
          <cell r="I40" t="str">
            <v>Portcyklo Špicar</v>
          </cell>
          <cell r="J40">
            <v>20</v>
          </cell>
        </row>
        <row r="41">
          <cell r="C41">
            <v>145</v>
          </cell>
          <cell r="D41">
            <v>0.0781597222222222</v>
          </cell>
        </row>
        <row r="41">
          <cell r="G41" t="str">
            <v>Tišer Hynek</v>
          </cell>
          <cell r="H41" t="str">
            <v>B</v>
          </cell>
          <cell r="I41" t="str">
            <v>JC</v>
          </cell>
          <cell r="J41">
            <v>6</v>
          </cell>
        </row>
        <row r="42">
          <cell r="C42">
            <v>128</v>
          </cell>
          <cell r="D42">
            <v>0.0787037037037037</v>
          </cell>
        </row>
        <row r="42">
          <cell r="G42" t="str">
            <v>Linhart Martin</v>
          </cell>
          <cell r="H42" t="str">
            <v>A</v>
          </cell>
          <cell r="I42" t="str">
            <v>Hamry</v>
          </cell>
          <cell r="J42">
            <v>21</v>
          </cell>
        </row>
        <row r="43">
          <cell r="C43">
            <v>111</v>
          </cell>
          <cell r="D43">
            <v>0.0790277777777778</v>
          </cell>
        </row>
        <row r="43">
          <cell r="G43" t="str">
            <v>Navrátil Josef</v>
          </cell>
          <cell r="H43" t="str">
            <v>B</v>
          </cell>
          <cell r="I43" t="str">
            <v>Jičín</v>
          </cell>
          <cell r="J43">
            <v>7</v>
          </cell>
        </row>
        <row r="44">
          <cell r="C44">
            <v>108</v>
          </cell>
          <cell r="D44">
            <v>0.0791666666666667</v>
          </cell>
        </row>
        <row r="44">
          <cell r="G44" t="str">
            <v>Šviha Pavel</v>
          </cell>
          <cell r="H44" t="str">
            <v>A</v>
          </cell>
          <cell r="I44" t="str">
            <v>MARATON CENTRUM JIČÍN</v>
          </cell>
          <cell r="J44">
            <v>22</v>
          </cell>
        </row>
        <row r="45">
          <cell r="C45">
            <v>141</v>
          </cell>
          <cell r="D45">
            <v>0.0795601851851852</v>
          </cell>
        </row>
        <row r="45">
          <cell r="G45" t="str">
            <v>Tyrychtr Milan</v>
          </cell>
          <cell r="H45" t="str">
            <v>B</v>
          </cell>
          <cell r="I45" t="str">
            <v>SK SKLOPÍSEK STŘELEČ</v>
          </cell>
          <cell r="J45">
            <v>8</v>
          </cell>
        </row>
        <row r="46">
          <cell r="C46">
            <v>190</v>
          </cell>
          <cell r="D46">
            <v>0.0798611111111111</v>
          </cell>
        </row>
        <row r="46">
          <cell r="G46" t="str">
            <v>Jan Bartoň</v>
          </cell>
          <cell r="H46" t="str">
            <v>A</v>
          </cell>
          <cell r="I46" t="str">
            <v>Scania apache kolín</v>
          </cell>
          <cell r="J46">
            <v>23</v>
          </cell>
        </row>
        <row r="47">
          <cell r="C47">
            <v>177</v>
          </cell>
          <cell r="D47">
            <v>0.0801041666666667</v>
          </cell>
        </row>
        <row r="47">
          <cell r="G47" t="str">
            <v>Jiří Podlipný</v>
          </cell>
          <cell r="H47" t="str">
            <v>A</v>
          </cell>
          <cell r="I47" t="str">
            <v>Velo Kuba LB</v>
          </cell>
          <cell r="J47">
            <v>24</v>
          </cell>
        </row>
        <row r="48">
          <cell r="C48">
            <v>172</v>
          </cell>
          <cell r="D48">
            <v>0.080474537037037</v>
          </cell>
        </row>
        <row r="48">
          <cell r="G48" t="str">
            <v>Roman Kořínek</v>
          </cell>
          <cell r="H48" t="str">
            <v>A</v>
          </cell>
          <cell r="I48" t="str">
            <v>MTB Hořice</v>
          </cell>
          <cell r="J48">
            <v>25</v>
          </cell>
        </row>
        <row r="49">
          <cell r="C49">
            <v>104</v>
          </cell>
          <cell r="D49">
            <v>0.0810069444444444</v>
          </cell>
        </row>
        <row r="49">
          <cell r="G49" t="str">
            <v>Pour Pavel</v>
          </cell>
          <cell r="H49" t="str">
            <v>A</v>
          </cell>
          <cell r="I49" t="str">
            <v>MARATON CENTRUM JIČÍN</v>
          </cell>
          <cell r="J49">
            <v>26</v>
          </cell>
        </row>
        <row r="50">
          <cell r="C50">
            <v>146</v>
          </cell>
          <cell r="D50">
            <v>0.0811111111111111</v>
          </cell>
        </row>
        <row r="50">
          <cell r="G50" t="str">
            <v>Rachota Jaroslav </v>
          </cell>
          <cell r="H50" t="str">
            <v>B</v>
          </cell>
          <cell r="I50" t="str">
            <v>SK SKLOPÍSEK STŘELEČ</v>
          </cell>
          <cell r="J50">
            <v>9</v>
          </cell>
        </row>
        <row r="51">
          <cell r="C51">
            <v>223</v>
          </cell>
          <cell r="D51">
            <v>0.0811226851851852</v>
          </cell>
        </row>
        <row r="51">
          <cell r="G51" t="str">
            <v>Jan Horák</v>
          </cell>
          <cell r="H51" t="str">
            <v>A</v>
          </cell>
          <cell r="I51" t="str">
            <v>Marpole MTB Vrchlabí</v>
          </cell>
          <cell r="J51">
            <v>27</v>
          </cell>
        </row>
        <row r="52">
          <cell r="C52">
            <v>228</v>
          </cell>
          <cell r="D52">
            <v>0.0813773148148148</v>
          </cell>
        </row>
        <row r="52">
          <cell r="G52" t="str">
            <v>Michal Zima</v>
          </cell>
          <cell r="H52" t="str">
            <v>D</v>
          </cell>
          <cell r="I52" t="str">
            <v>MTB TEAM HOŘICE</v>
          </cell>
          <cell r="J52">
            <v>6</v>
          </cell>
        </row>
        <row r="53">
          <cell r="C53">
            <v>195</v>
          </cell>
          <cell r="D53">
            <v>0.0820486111111111</v>
          </cell>
        </row>
        <row r="53">
          <cell r="G53" t="str">
            <v>Pavel Břeský</v>
          </cell>
          <cell r="H53" t="str">
            <v>B</v>
          </cell>
          <cell r="I53" t="str">
            <v>LKP_HS Rokytnice</v>
          </cell>
          <cell r="J53">
            <v>10</v>
          </cell>
        </row>
        <row r="54">
          <cell r="C54">
            <v>129</v>
          </cell>
          <cell r="D54">
            <v>0.0830787037037037</v>
          </cell>
        </row>
        <row r="54">
          <cell r="G54" t="str">
            <v>Drbohlav Jiří</v>
          </cell>
          <cell r="H54" t="str">
            <v>A</v>
          </cell>
          <cell r="I54" t="str">
            <v>Janlonec n Nis.</v>
          </cell>
          <cell r="J54">
            <v>28</v>
          </cell>
        </row>
        <row r="55">
          <cell r="C55">
            <v>227</v>
          </cell>
          <cell r="D55">
            <v>0.0839583333333333</v>
          </cell>
        </row>
        <row r="55">
          <cell r="G55" t="str">
            <v>Vladimír Slavík</v>
          </cell>
          <cell r="H55" t="str">
            <v>B</v>
          </cell>
          <cell r="I55" t="str">
            <v>CK ČESANA ML.BOLESLAV</v>
          </cell>
          <cell r="J55">
            <v>11</v>
          </cell>
        </row>
        <row r="56">
          <cell r="C56">
            <v>110</v>
          </cell>
          <cell r="D56">
            <v>0.0840162037037037</v>
          </cell>
        </row>
        <row r="56">
          <cell r="G56" t="str">
            <v>Václavů Jaroslav</v>
          </cell>
          <cell r="H56" t="str">
            <v>A</v>
          </cell>
          <cell r="I56" t="str">
            <v>Jičín</v>
          </cell>
          <cell r="J56">
            <v>29</v>
          </cell>
        </row>
        <row r="57">
          <cell r="C57">
            <v>194</v>
          </cell>
          <cell r="D57">
            <v>0.0841319444444444</v>
          </cell>
        </row>
        <row r="57">
          <cell r="G57" t="str">
            <v>Rudolf Boček</v>
          </cell>
          <cell r="H57" t="str">
            <v>B</v>
          </cell>
          <cell r="I57" t="str">
            <v>Cyklo - servis souček</v>
          </cell>
          <cell r="J57">
            <v>12</v>
          </cell>
        </row>
        <row r="58">
          <cell r="C58">
            <v>118</v>
          </cell>
          <cell r="D58">
            <v>0.0841550925925926</v>
          </cell>
        </row>
        <row r="58">
          <cell r="G58" t="str">
            <v>Obročníková Jana</v>
          </cell>
          <cell r="H58" t="str">
            <v>C</v>
          </cell>
          <cell r="I58" t="str">
            <v>HO Český ráj</v>
          </cell>
          <cell r="J58">
            <v>1</v>
          </cell>
        </row>
        <row r="59">
          <cell r="C59">
            <v>121</v>
          </cell>
          <cell r="D59">
            <v>0.0850462962962963</v>
          </cell>
        </row>
        <row r="59">
          <cell r="G59" t="str">
            <v>Gabriel Štěpán</v>
          </cell>
          <cell r="H59" t="str">
            <v>A</v>
          </cell>
          <cell r="I59" t="str">
            <v>Ostroměř</v>
          </cell>
          <cell r="J59">
            <v>30</v>
          </cell>
        </row>
        <row r="60">
          <cell r="C60">
            <v>123</v>
          </cell>
          <cell r="D60">
            <v>0.0863888888888889</v>
          </cell>
        </row>
        <row r="60">
          <cell r="G60" t="str">
            <v>Kudrnáč Tomáš</v>
          </cell>
          <cell r="H60" t="str">
            <v>D</v>
          </cell>
          <cell r="I60" t="str">
            <v>MARATON CENTRUM JIČÍN</v>
          </cell>
          <cell r="J60">
            <v>7</v>
          </cell>
        </row>
        <row r="61">
          <cell r="C61">
            <v>151</v>
          </cell>
          <cell r="D61">
            <v>0.0866087962962963</v>
          </cell>
        </row>
        <row r="61">
          <cell r="G61" t="str">
            <v>Šafránek Radek</v>
          </cell>
          <cell r="H61" t="str">
            <v>A</v>
          </cell>
          <cell r="I61" t="str">
            <v>zebínsněžka antibike</v>
          </cell>
          <cell r="J61">
            <v>31</v>
          </cell>
        </row>
        <row r="62">
          <cell r="C62">
            <v>134</v>
          </cell>
          <cell r="D62">
            <v>0.0875578703703704</v>
          </cell>
        </row>
        <row r="62">
          <cell r="G62" t="str">
            <v>Bernard Arnošt</v>
          </cell>
          <cell r="H62" t="str">
            <v>B</v>
          </cell>
          <cell r="I62" t="str">
            <v>VELO KUBA Bike Ream V Lukach</v>
          </cell>
          <cell r="J62">
            <v>13</v>
          </cell>
        </row>
        <row r="63">
          <cell r="C63">
            <v>142</v>
          </cell>
          <cell r="D63">
            <v>0.0877199074074074</v>
          </cell>
        </row>
        <row r="63">
          <cell r="G63" t="str">
            <v>Ježek Jan</v>
          </cell>
          <cell r="H63" t="str">
            <v>A</v>
          </cell>
          <cell r="I63" t="str">
            <v>BC SPORT SEMILY</v>
          </cell>
          <cell r="J63">
            <v>32</v>
          </cell>
        </row>
        <row r="64">
          <cell r="C64">
            <v>226</v>
          </cell>
          <cell r="D64">
            <v>0.0880902777777778</v>
          </cell>
        </row>
        <row r="64">
          <cell r="G64" t="str">
            <v>Jana Kynčlová</v>
          </cell>
          <cell r="H64" t="str">
            <v>C</v>
          </cell>
          <cell r="I64" t="str">
            <v>FORT CUKLO ŠPICAR</v>
          </cell>
          <cell r="J64">
            <v>2</v>
          </cell>
        </row>
        <row r="65">
          <cell r="C65">
            <v>224</v>
          </cell>
          <cell r="D65">
            <v>0.088125</v>
          </cell>
        </row>
        <row r="65">
          <cell r="G65" t="str">
            <v>Stanislav Hanousek</v>
          </cell>
          <cell r="H65" t="str">
            <v>B</v>
          </cell>
          <cell r="I65" t="str">
            <v>Mtb Jilemnice</v>
          </cell>
          <cell r="J65">
            <v>14</v>
          </cell>
        </row>
        <row r="66">
          <cell r="C66">
            <v>174</v>
          </cell>
          <cell r="D66">
            <v>0.0882523148148148</v>
          </cell>
        </row>
        <row r="66">
          <cell r="G66" t="str">
            <v>Jana Riedelová</v>
          </cell>
          <cell r="H66" t="str">
            <v>C</v>
          </cell>
          <cell r="I66" t="str">
            <v>Lázně Bělohrad</v>
          </cell>
          <cell r="J66">
            <v>3</v>
          </cell>
        </row>
        <row r="67">
          <cell r="C67">
            <v>119</v>
          </cell>
          <cell r="D67">
            <v>0.0897453703703704</v>
          </cell>
        </row>
        <row r="67">
          <cell r="G67" t="str">
            <v>Maier Jaroslav </v>
          </cell>
          <cell r="H67" t="str">
            <v>A</v>
          </cell>
          <cell r="I67" t="str">
            <v>Psí útulek Turnov</v>
          </cell>
          <cell r="J67">
            <v>33</v>
          </cell>
        </row>
        <row r="68">
          <cell r="C68">
            <v>198</v>
          </cell>
          <cell r="D68">
            <v>0.0913541666666667</v>
          </cell>
        </row>
        <row r="68">
          <cell r="G68" t="str">
            <v>Monika Klapková</v>
          </cell>
          <cell r="H68" t="str">
            <v>C</v>
          </cell>
          <cell r="I68" t="str">
            <v>Jičín</v>
          </cell>
          <cell r="J68">
            <v>4</v>
          </cell>
        </row>
        <row r="69">
          <cell r="C69">
            <v>101</v>
          </cell>
          <cell r="D69">
            <v>0.0913657407407407</v>
          </cell>
        </row>
        <row r="69">
          <cell r="G69" t="str">
            <v>Foff Martin</v>
          </cell>
          <cell r="H69" t="str">
            <v>A</v>
          </cell>
          <cell r="I69" t="str">
            <v>Nová Paka</v>
          </cell>
          <cell r="J69">
            <v>34</v>
          </cell>
        </row>
        <row r="70">
          <cell r="C70">
            <v>154</v>
          </cell>
          <cell r="D70">
            <v>0.0915046296296296</v>
          </cell>
        </row>
        <row r="70">
          <cell r="G70" t="str">
            <v>Slavíčková Martina</v>
          </cell>
          <cell r="H70" t="str">
            <v>C</v>
          </cell>
          <cell r="I70" t="str">
            <v>SCANIA APACHE TEAM KOLÍN</v>
          </cell>
          <cell r="J70">
            <v>5</v>
          </cell>
        </row>
        <row r="71">
          <cell r="C71">
            <v>168</v>
          </cell>
          <cell r="D71">
            <v>0.0921296296296296</v>
          </cell>
        </row>
        <row r="71">
          <cell r="G71" t="str">
            <v>Jaromír gregor</v>
          </cell>
          <cell r="H71" t="str">
            <v>A</v>
          </cell>
          <cell r="I71" t="str">
            <v>Jičín</v>
          </cell>
          <cell r="J71">
            <v>35</v>
          </cell>
        </row>
        <row r="72">
          <cell r="C72">
            <v>163</v>
          </cell>
          <cell r="D72">
            <v>0.0927546296296296</v>
          </cell>
        </row>
        <row r="72">
          <cell r="G72" t="str">
            <v>Lucie Blažková</v>
          </cell>
          <cell r="H72" t="str">
            <v>C</v>
          </cell>
          <cell r="I72" t="str">
            <v>Vrchlabí</v>
          </cell>
          <cell r="J72">
            <v>6</v>
          </cell>
        </row>
        <row r="73">
          <cell r="C73">
            <v>159</v>
          </cell>
          <cell r="D73">
            <v>0.0929282407407407</v>
          </cell>
        </row>
        <row r="73">
          <cell r="G73" t="str">
            <v>Hnilička Martin</v>
          </cell>
          <cell r="H73" t="str">
            <v>A</v>
          </cell>
          <cell r="I73" t="str">
            <v>Faurecia</v>
          </cell>
          <cell r="J73">
            <v>36</v>
          </cell>
        </row>
        <row r="74">
          <cell r="C74">
            <v>225</v>
          </cell>
          <cell r="D74">
            <v>0.0934027777777778</v>
          </cell>
        </row>
        <row r="74">
          <cell r="G74" t="str">
            <v>Roman Matyáš</v>
          </cell>
          <cell r="H74" t="str">
            <v>A</v>
          </cell>
          <cell r="I74" t="str">
            <v>ZAMBEZI 26</v>
          </cell>
          <cell r="J74">
            <v>37</v>
          </cell>
        </row>
        <row r="75">
          <cell r="C75">
            <v>125</v>
          </cell>
          <cell r="D75">
            <v>0.0934143518518519</v>
          </cell>
        </row>
        <row r="75">
          <cell r="G75" t="str">
            <v>Švorc Radek</v>
          </cell>
          <cell r="H75" t="str">
            <v>A</v>
          </cell>
          <cell r="I75" t="str">
            <v>Dětenice</v>
          </cell>
          <cell r="J75">
            <v>38</v>
          </cell>
        </row>
        <row r="76">
          <cell r="C76">
            <v>193</v>
          </cell>
          <cell r="D76">
            <v>0.093587962962963</v>
          </cell>
        </row>
        <row r="76">
          <cell r="G76" t="str">
            <v>Vratislav Jedlička</v>
          </cell>
          <cell r="H76" t="str">
            <v>B</v>
          </cell>
          <cell r="I76" t="str">
            <v>Jičín</v>
          </cell>
          <cell r="J76">
            <v>15</v>
          </cell>
        </row>
        <row r="77">
          <cell r="C77">
            <v>106</v>
          </cell>
          <cell r="D77">
            <v>0.093599537037037</v>
          </cell>
        </row>
        <row r="77">
          <cell r="G77" t="str">
            <v>Češíková Hana</v>
          </cell>
          <cell r="H77" t="str">
            <v>C</v>
          </cell>
          <cell r="I77" t="str">
            <v>FIT CLUB JIČÍN</v>
          </cell>
          <cell r="J77">
            <v>7</v>
          </cell>
        </row>
        <row r="78">
          <cell r="C78">
            <v>117</v>
          </cell>
          <cell r="D78">
            <v>0.0939814814814815</v>
          </cell>
        </row>
        <row r="78">
          <cell r="G78" t="str">
            <v>Obročník David</v>
          </cell>
          <cell r="H78" t="str">
            <v>A</v>
          </cell>
          <cell r="I78" t="str">
            <v>HO Český ráj</v>
          </cell>
          <cell r="J78">
            <v>39</v>
          </cell>
        </row>
        <row r="79">
          <cell r="C79">
            <v>156</v>
          </cell>
          <cell r="D79">
            <v>0.0950925925925926</v>
          </cell>
        </row>
        <row r="79">
          <cell r="G79" t="str">
            <v>Hazdra Ondřej </v>
          </cell>
          <cell r="H79" t="str">
            <v>D</v>
          </cell>
          <cell r="I79" t="str">
            <v>Dětenice</v>
          </cell>
          <cell r="J79">
            <v>8</v>
          </cell>
        </row>
        <row r="80">
          <cell r="C80">
            <v>160</v>
          </cell>
          <cell r="D80">
            <v>0.0963888888888889</v>
          </cell>
        </row>
        <row r="80">
          <cell r="G80" t="str">
            <v>Rychterová Dana</v>
          </cell>
          <cell r="H80" t="str">
            <v>C</v>
          </cell>
          <cell r="I80" t="str">
            <v>FIT CLUB JIČÍN</v>
          </cell>
          <cell r="J80">
            <v>8</v>
          </cell>
        </row>
        <row r="81">
          <cell r="C81">
            <v>175</v>
          </cell>
          <cell r="D81">
            <v>0.0967592592592593</v>
          </cell>
        </row>
        <row r="81">
          <cell r="G81" t="str">
            <v>Ladislav Hrnčalík</v>
          </cell>
          <cell r="H81" t="str">
            <v>A</v>
          </cell>
          <cell r="I81" t="str">
            <v>LDI</v>
          </cell>
          <cell r="J81">
            <v>40</v>
          </cell>
        </row>
        <row r="82">
          <cell r="C82">
            <v>126</v>
          </cell>
          <cell r="D82">
            <v>0.0986574074074074</v>
          </cell>
        </row>
        <row r="82">
          <cell r="G82" t="str">
            <v>Švorc Zdeněk</v>
          </cell>
          <cell r="H82" t="str">
            <v>B</v>
          </cell>
          <cell r="I82" t="str">
            <v>omnice nad Popelkou</v>
          </cell>
          <cell r="J82">
            <v>16</v>
          </cell>
        </row>
        <row r="83">
          <cell r="C83">
            <v>157</v>
          </cell>
          <cell r="D83">
            <v>0.0987731481481482</v>
          </cell>
        </row>
        <row r="83">
          <cell r="G83" t="str">
            <v>Bacovský Marcel</v>
          </cell>
          <cell r="H83" t="str">
            <v>D</v>
          </cell>
          <cell r="I83" t="str">
            <v>Dětenice</v>
          </cell>
          <cell r="J83">
            <v>9</v>
          </cell>
        </row>
        <row r="84">
          <cell r="C84">
            <v>255</v>
          </cell>
          <cell r="D84">
            <v>0.0994907407407408</v>
          </cell>
        </row>
        <row r="84">
          <cell r="G84" t="str">
            <v>Vladimír Vik</v>
          </cell>
          <cell r="H84" t="str">
            <v>A</v>
          </cell>
          <cell r="I84" t="str">
            <v>Velo Kuba  </v>
          </cell>
          <cell r="J84">
            <v>41</v>
          </cell>
        </row>
        <row r="85">
          <cell r="C85">
            <v>136</v>
          </cell>
          <cell r="D85">
            <v>0.0997569444444444</v>
          </cell>
        </row>
        <row r="85">
          <cell r="G85" t="str">
            <v>Vích Ladislav</v>
          </cell>
          <cell r="H85" t="str">
            <v>B</v>
          </cell>
          <cell r="I85" t="str">
            <v>Alucon</v>
          </cell>
          <cell r="J85">
            <v>17</v>
          </cell>
        </row>
        <row r="86">
          <cell r="C86">
            <v>256</v>
          </cell>
          <cell r="D86">
            <v>0.0999884259259259</v>
          </cell>
        </row>
        <row r="86">
          <cell r="G86" t="str">
            <v>Daniel Novotný</v>
          </cell>
          <cell r="H86" t="str">
            <v>A</v>
          </cell>
          <cell r="I86" t="str">
            <v>LDI</v>
          </cell>
          <cell r="J86">
            <v>42</v>
          </cell>
        </row>
        <row r="87">
          <cell r="C87">
            <v>124</v>
          </cell>
          <cell r="D87">
            <v>0.101203703703704</v>
          </cell>
        </row>
        <row r="87">
          <cell r="G87" t="str">
            <v>Pospíšilová Radka</v>
          </cell>
          <cell r="H87" t="str">
            <v>C</v>
          </cell>
          <cell r="I87" t="str">
            <v>Jičín</v>
          </cell>
          <cell r="J87">
            <v>9</v>
          </cell>
        </row>
        <row r="88">
          <cell r="C88">
            <v>161</v>
          </cell>
          <cell r="D88">
            <v>0.101412037037037</v>
          </cell>
        </row>
        <row r="88">
          <cell r="G88" t="str">
            <v>Milan Šír</v>
          </cell>
          <cell r="H88" t="str">
            <v>B</v>
          </cell>
          <cell r="I88" t="str">
            <v>Jičín</v>
          </cell>
          <cell r="J88">
            <v>18</v>
          </cell>
        </row>
        <row r="89">
          <cell r="C89">
            <v>167</v>
          </cell>
          <cell r="D89">
            <v>0.101435185185185</v>
          </cell>
        </row>
        <row r="89">
          <cell r="G89" t="str">
            <v>Dobra Dytrych</v>
          </cell>
          <cell r="H89" t="str">
            <v>B</v>
          </cell>
          <cell r="I89" t="str">
            <v>SKI Nová Paka</v>
          </cell>
          <cell r="J89">
            <v>19</v>
          </cell>
        </row>
        <row r="90">
          <cell r="C90">
            <v>140</v>
          </cell>
          <cell r="D90">
            <v>0.103356481481481</v>
          </cell>
        </row>
        <row r="90">
          <cell r="G90" t="str">
            <v>Filip Miroslav</v>
          </cell>
          <cell r="H90" t="str">
            <v>B</v>
          </cell>
          <cell r="I90" t="str">
            <v>Hořice</v>
          </cell>
          <cell r="J90">
            <v>20</v>
          </cell>
        </row>
        <row r="91">
          <cell r="C91">
            <v>199</v>
          </cell>
          <cell r="D91">
            <v>0.103703703703704</v>
          </cell>
        </row>
        <row r="91">
          <cell r="G91" t="str">
            <v>Kozák Petr</v>
          </cell>
          <cell r="H91" t="str">
            <v>B</v>
          </cell>
          <cell r="I91" t="str">
            <v>SK SKLOPÍSEK STŘELEČ</v>
          </cell>
          <cell r="J91">
            <v>21</v>
          </cell>
        </row>
        <row r="92">
          <cell r="C92">
            <v>149</v>
          </cell>
          <cell r="D92">
            <v>0.105011574074074</v>
          </cell>
        </row>
        <row r="92">
          <cell r="G92" t="str">
            <v>Dejl Jiří</v>
          </cell>
          <cell r="H92" t="str">
            <v>A</v>
          </cell>
          <cell r="I92" t="str">
            <v>Žlunice</v>
          </cell>
          <cell r="J92">
            <v>43</v>
          </cell>
        </row>
        <row r="93">
          <cell r="C93">
            <v>211</v>
          </cell>
          <cell r="D93">
            <v>0.105740740740741</v>
          </cell>
        </row>
        <row r="93">
          <cell r="G93" t="str">
            <v>Skácel Juraj</v>
          </cell>
          <cell r="H93" t="str">
            <v>A</v>
          </cell>
          <cell r="I93" t="str">
            <v>FIT CLUB JIČÍN</v>
          </cell>
          <cell r="J93">
            <v>44</v>
          </cell>
        </row>
        <row r="94">
          <cell r="C94">
            <v>114</v>
          </cell>
          <cell r="D94">
            <v>0.108090277777778</v>
          </cell>
        </row>
        <row r="94">
          <cell r="G94" t="str">
            <v>Velán Roman</v>
          </cell>
          <cell r="H94" t="str">
            <v>A</v>
          </cell>
          <cell r="I94" t="str">
            <v>Josevův Důl</v>
          </cell>
          <cell r="J94">
            <v>45</v>
          </cell>
        </row>
        <row r="95">
          <cell r="C95">
            <v>144</v>
          </cell>
          <cell r="D95">
            <v>0.108611111111111</v>
          </cell>
        </row>
        <row r="95">
          <cell r="G95" t="str">
            <v>Baroch Leoš</v>
          </cell>
          <cell r="H95" t="str">
            <v>D</v>
          </cell>
          <cell r="I95" t="str">
            <v>LSK Lomnice</v>
          </cell>
          <cell r="J95">
            <v>10</v>
          </cell>
        </row>
        <row r="96">
          <cell r="C96">
            <v>229</v>
          </cell>
          <cell r="D96">
            <v>0.110023148148148</v>
          </cell>
        </row>
        <row r="96">
          <cell r="G96" t="str">
            <v>Jitka Kleistnerová</v>
          </cell>
          <cell r="H96" t="str">
            <v>C</v>
          </cell>
          <cell r="I96" t="str">
            <v>Jičín</v>
          </cell>
          <cell r="J96">
            <v>10</v>
          </cell>
        </row>
        <row r="97">
          <cell r="C97">
            <v>164</v>
          </cell>
          <cell r="D97">
            <v>0.111122685185185</v>
          </cell>
        </row>
        <row r="97">
          <cell r="G97" t="str">
            <v>Martin Baudys</v>
          </cell>
          <cell r="H97" t="str">
            <v>A</v>
          </cell>
          <cell r="I97" t="str">
            <v>Jičín</v>
          </cell>
          <cell r="J97">
            <v>46</v>
          </cell>
        </row>
        <row r="98">
          <cell r="C98">
            <v>143</v>
          </cell>
          <cell r="D98">
            <v>0.111631944444444</v>
          </cell>
        </row>
        <row r="98">
          <cell r="G98" t="str">
            <v>Baroch Leoš</v>
          </cell>
          <cell r="H98" t="str">
            <v>A</v>
          </cell>
          <cell r="I98" t="str">
            <v>Lomnice n. Pop.</v>
          </cell>
          <cell r="J98">
            <v>47</v>
          </cell>
        </row>
        <row r="99">
          <cell r="C99">
            <v>166</v>
          </cell>
          <cell r="D99">
            <v>0.112384259259259</v>
          </cell>
        </row>
        <row r="99">
          <cell r="G99" t="str">
            <v>Zdeněk Ruider</v>
          </cell>
          <cell r="H99" t="str">
            <v>A</v>
          </cell>
          <cell r="I99" t="str">
            <v>Jičín</v>
          </cell>
          <cell r="J99">
            <v>48</v>
          </cell>
        </row>
        <row r="100">
          <cell r="C100">
            <v>217</v>
          </cell>
          <cell r="D100">
            <v>0.114837962962963</v>
          </cell>
        </row>
        <row r="100">
          <cell r="G100" t="str">
            <v>Šmíd František</v>
          </cell>
          <cell r="H100" t="str">
            <v>B</v>
          </cell>
          <cell r="I100" t="str">
            <v>Košťálov</v>
          </cell>
          <cell r="J100">
            <v>22</v>
          </cell>
        </row>
        <row r="101">
          <cell r="C101">
            <v>152</v>
          </cell>
          <cell r="D101">
            <v>0.116759259259259</v>
          </cell>
        </row>
        <row r="101">
          <cell r="G101" t="str">
            <v>Vomáčko Václav</v>
          </cell>
          <cell r="H101" t="str">
            <v>D</v>
          </cell>
          <cell r="I101" t="str">
            <v>Jičín</v>
          </cell>
          <cell r="J101">
            <v>11</v>
          </cell>
        </row>
        <row r="102">
          <cell r="C102">
            <v>153</v>
          </cell>
          <cell r="D102">
            <v>0.116770833333333</v>
          </cell>
        </row>
        <row r="102">
          <cell r="G102" t="str">
            <v>Vomáčko Václav</v>
          </cell>
          <cell r="H102" t="str">
            <v>A</v>
          </cell>
          <cell r="I102" t="str">
            <v>Jičín</v>
          </cell>
          <cell r="J102">
            <v>49</v>
          </cell>
        </row>
        <row r="103">
          <cell r="C103">
            <v>112</v>
          </cell>
          <cell r="D103">
            <v>0.116921296296296</v>
          </cell>
        </row>
        <row r="103">
          <cell r="G103" t="str">
            <v>Fišer Petr</v>
          </cell>
          <cell r="H103" t="str">
            <v>B</v>
          </cell>
          <cell r="I103" t="str">
            <v>Sokol Jičín</v>
          </cell>
          <cell r="J103">
            <v>23</v>
          </cell>
        </row>
        <row r="104">
          <cell r="C104">
            <v>196</v>
          </cell>
          <cell r="D104">
            <v>0.118032407407407</v>
          </cell>
        </row>
        <row r="104">
          <cell r="G104" t="str">
            <v>Zdeněk Splítek </v>
          </cell>
          <cell r="H104" t="str">
            <v>A</v>
          </cell>
          <cell r="I104" t="str">
            <v>Velo Kuba</v>
          </cell>
          <cell r="J104">
            <v>50</v>
          </cell>
        </row>
        <row r="105">
          <cell r="C105">
            <v>158</v>
          </cell>
          <cell r="D105">
            <v>0.118877314814815</v>
          </cell>
        </row>
        <row r="105">
          <cell r="G105" t="str">
            <v>Soukupová Eliška</v>
          </cell>
          <cell r="H105" t="str">
            <v>C</v>
          </cell>
          <cell r="I105" t="str">
            <v>Faurecia</v>
          </cell>
          <cell r="J105">
            <v>11</v>
          </cell>
        </row>
        <row r="106">
          <cell r="C106">
            <v>103</v>
          </cell>
          <cell r="D106">
            <v>0.12431712962963</v>
          </cell>
        </row>
        <row r="106">
          <cell r="G106" t="str">
            <v>Pourová Kateřina</v>
          </cell>
          <cell r="H106" t="str">
            <v>C</v>
          </cell>
          <cell r="I106" t="str">
            <v>BAKAKO</v>
          </cell>
          <cell r="J106">
            <v>12</v>
          </cell>
        </row>
        <row r="107">
          <cell r="C107">
            <v>113</v>
          </cell>
          <cell r="D107">
            <v>0.124328703703704</v>
          </cell>
        </row>
        <row r="107">
          <cell r="G107" t="str">
            <v>Kobrová Šárka</v>
          </cell>
          <cell r="H107" t="str">
            <v>C</v>
          </cell>
          <cell r="I107" t="str">
            <v>Hořice</v>
          </cell>
          <cell r="J107">
            <v>13</v>
          </cell>
        </row>
        <row r="108">
          <cell r="C108">
            <v>173</v>
          </cell>
          <cell r="D108">
            <v>0.130648148148148</v>
          </cell>
        </row>
        <row r="108">
          <cell r="G108" t="str">
            <v>Petra Hudcová</v>
          </cell>
          <cell r="H108" t="str">
            <v>C</v>
          </cell>
          <cell r="I108" t="str">
            <v>Jičín</v>
          </cell>
          <cell r="J108">
            <v>14</v>
          </cell>
        </row>
        <row r="109">
          <cell r="C109">
            <v>147</v>
          </cell>
          <cell r="D109">
            <v>0.137152777777778</v>
          </cell>
        </row>
        <row r="109">
          <cell r="G109" t="str">
            <v>Budinská Zlata</v>
          </cell>
          <cell r="H109" t="str">
            <v>C</v>
          </cell>
          <cell r="I109" t="str">
            <v>FIT CLUB JIČÍN</v>
          </cell>
          <cell r="J109">
            <v>15</v>
          </cell>
        </row>
        <row r="110">
          <cell r="C110">
            <v>148</v>
          </cell>
          <cell r="D110">
            <v>0.137164351851852</v>
          </cell>
        </row>
        <row r="110">
          <cell r="G110" t="str">
            <v>Nečesaná Veronika</v>
          </cell>
          <cell r="H110" t="str">
            <v>C</v>
          </cell>
          <cell r="I110" t="str">
            <v>FIT CLUB JIČÍN</v>
          </cell>
          <cell r="J110">
            <v>16</v>
          </cell>
        </row>
        <row r="111">
          <cell r="C111">
            <v>105</v>
          </cell>
          <cell r="D111" t="str">
            <v>nenastoupil</v>
          </cell>
        </row>
        <row r="111">
          <cell r="G111" t="str">
            <v>Hlaváč Jan</v>
          </cell>
          <cell r="H111" t="str">
            <v>B</v>
          </cell>
          <cell r="I111" t="str">
            <v>FIT CLUB JIČÍN</v>
          </cell>
          <cell r="J111">
            <v>24</v>
          </cell>
        </row>
        <row r="112">
          <cell r="C112">
            <v>109</v>
          </cell>
          <cell r="D112" t="str">
            <v>nedojel</v>
          </cell>
        </row>
        <row r="112">
          <cell r="G112" t="str">
            <v>Styblík Tomáš</v>
          </cell>
          <cell r="H112" t="str">
            <v>A</v>
          </cell>
          <cell r="I112" t="str">
            <v>MARATON CENTRUM JIČÍN</v>
          </cell>
          <cell r="J112">
            <v>51</v>
          </cell>
        </row>
        <row r="113">
          <cell r="C113">
            <v>130</v>
          </cell>
          <cell r="D113" t="str">
            <v>nenastoupil</v>
          </cell>
        </row>
        <row r="113">
          <cell r="G113" t="str">
            <v>Zaoral Filip</v>
          </cell>
          <cell r="H113" t="str">
            <v>D</v>
          </cell>
          <cell r="I113" t="str">
            <v>KC KooperativaSG Jablonec</v>
          </cell>
          <cell r="J113">
            <v>12</v>
          </cell>
        </row>
        <row r="114">
          <cell r="C114">
            <v>131</v>
          </cell>
          <cell r="D114" t="str">
            <v>nenastoupil</v>
          </cell>
        </row>
        <row r="114">
          <cell r="G114" t="str">
            <v>Zaoral Petr</v>
          </cell>
          <cell r="H114" t="str">
            <v>A</v>
          </cell>
          <cell r="I114" t="str">
            <v>SK SNS Smržovka</v>
          </cell>
          <cell r="J114">
            <v>52</v>
          </cell>
        </row>
        <row r="115">
          <cell r="C115">
            <v>132</v>
          </cell>
          <cell r="D115" t="str">
            <v>nenastoupil</v>
          </cell>
        </row>
        <row r="115">
          <cell r="G115" t="str">
            <v>Křelina Radek</v>
          </cell>
          <cell r="H115" t="str">
            <v>A</v>
          </cell>
          <cell r="I115" t="str">
            <v>MARATON CENTRUM JIČÍN</v>
          </cell>
          <cell r="J115">
            <v>53</v>
          </cell>
        </row>
        <row r="116">
          <cell r="C116">
            <v>135</v>
          </cell>
          <cell r="D116" t="str">
            <v>nenastoupil</v>
          </cell>
        </row>
        <row r="116">
          <cell r="G116" t="str">
            <v>Vaníček Vojtěch </v>
          </cell>
          <cell r="H116" t="str">
            <v>A</v>
          </cell>
          <cell r="I116" t="str">
            <v>BAC BAKAKO ZV80- NOVÁ PAKA</v>
          </cell>
          <cell r="J116">
            <v>54</v>
          </cell>
        </row>
        <row r="117">
          <cell r="C117">
            <v>137</v>
          </cell>
          <cell r="D117" t="str">
            <v>nenastoupil</v>
          </cell>
        </row>
        <row r="117">
          <cell r="G117" t="str">
            <v>Stojan Tomáš</v>
          </cell>
          <cell r="H117" t="str">
            <v>A</v>
          </cell>
          <cell r="I117" t="str">
            <v>Gilutom bike</v>
          </cell>
          <cell r="J117">
            <v>55</v>
          </cell>
        </row>
        <row r="118">
          <cell r="C118">
            <v>162</v>
          </cell>
          <cell r="D118" t="str">
            <v>nedojel</v>
          </cell>
        </row>
        <row r="118">
          <cell r="G118" t="str">
            <v>Smolíková Věra</v>
          </cell>
          <cell r="H118" t="str">
            <v>C</v>
          </cell>
          <cell r="I118" t="str">
            <v>Mnichovo Hradiště</v>
          </cell>
          <cell r="J118">
            <v>17</v>
          </cell>
        </row>
        <row r="119">
          <cell r="C119">
            <v>176</v>
          </cell>
          <cell r="D119" t="str">
            <v>nedojel</v>
          </cell>
        </row>
        <row r="119">
          <cell r="G119" t="str">
            <v>Pavel Koříšek</v>
          </cell>
          <cell r="H119" t="str">
            <v>A</v>
          </cell>
          <cell r="I119" t="str">
            <v>Rock Machine - cyklomax</v>
          </cell>
          <cell r="J119">
            <v>56</v>
          </cell>
        </row>
        <row r="120">
          <cell r="C120">
            <v>187</v>
          </cell>
          <cell r="D120" t="str">
            <v>nedojel</v>
          </cell>
        </row>
        <row r="120">
          <cell r="G120" t="str">
            <v>Milan Braun</v>
          </cell>
          <cell r="H120" t="str">
            <v>B</v>
          </cell>
          <cell r="I120" t="str">
            <v>KAH Vrchlabí</v>
          </cell>
          <cell r="J120">
            <v>25</v>
          </cell>
        </row>
        <row r="121">
          <cell r="C121">
            <v>218</v>
          </cell>
          <cell r="D121" t="str">
            <v>nedojel</v>
          </cell>
        </row>
        <row r="121">
          <cell r="G121" t="str">
            <v>Radek Ostrčil</v>
          </cell>
          <cell r="H121" t="str">
            <v>D</v>
          </cell>
          <cell r="I121" t="str">
            <v>Whirlpool junir HK</v>
          </cell>
          <cell r="J121">
            <v>13</v>
          </cell>
        </row>
        <row r="122">
          <cell r="C122">
            <v>165</v>
          </cell>
          <cell r="D122" t="str">
            <v>nedojel</v>
          </cell>
        </row>
        <row r="122">
          <cell r="G122" t="str">
            <v>Jiří Berger</v>
          </cell>
          <cell r="H122" t="str">
            <v>B</v>
          </cell>
          <cell r="I122" t="str">
            <v>Kupkolo.cz</v>
          </cell>
          <cell r="J122">
            <v>26</v>
          </cell>
        </row>
        <row r="123">
          <cell r="C123">
            <v>133</v>
          </cell>
          <cell r="D123" t="str">
            <v>nedojel</v>
          </cell>
        </row>
        <row r="123">
          <cell r="G123" t="str">
            <v>Jaroš Petr</v>
          </cell>
          <cell r="H123" t="str">
            <v>B</v>
          </cell>
          <cell r="I123" t="str">
            <v>jičín</v>
          </cell>
          <cell r="J123">
            <v>27</v>
          </cell>
        </row>
      </sheetData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3.56"/>
    <col collapsed="false" customWidth="true" hidden="false" outlineLevel="0" max="3" min="3" style="2" width="19.56"/>
    <col collapsed="false" customWidth="true" hidden="false" outlineLevel="0" max="4" min="4" style="3" width="6.41"/>
    <col collapsed="false" customWidth="true" hidden="false" outlineLevel="0" max="5" min="5" style="3" width="7.85"/>
    <col collapsed="false" customWidth="true" hidden="false" outlineLevel="0" max="6" min="6" style="2" width="37.41"/>
    <col collapsed="false" customWidth="true" hidden="false" outlineLevel="0" max="7" min="7" style="2" width="10.41"/>
    <col collapsed="false" customWidth="true" hidden="false" outlineLevel="0" max="8" min="8" style="3" width="9.28"/>
    <col collapsed="false" customWidth="true" hidden="false" outlineLevel="0" max="9" min="9" style="2" width="12.99"/>
    <col collapsed="false" customWidth="true" hidden="false" outlineLevel="0" max="10" min="10" style="2" width="17.99"/>
    <col collapsed="false" customWidth="true" hidden="false" outlineLevel="0" max="11" min="11" style="2" width="18.28"/>
    <col collapsed="false" customWidth="false" hidden="false" outlineLevel="0" max="257" min="12" style="2" width="9.14"/>
  </cols>
  <sheetData>
    <row r="1" s="9" customFormat="true" ht="32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7" t="s">
        <v>5</v>
      </c>
      <c r="G1" s="4" t="s">
        <v>6</v>
      </c>
      <c r="H1" s="4" t="s">
        <v>7</v>
      </c>
      <c r="I1" s="8"/>
      <c r="J1" s="8"/>
      <c r="K1" s="8"/>
    </row>
    <row r="2" customFormat="false" ht="4.5" hidden="false" customHeight="true" outlineLevel="0" collapsed="false">
      <c r="A2" s="10"/>
      <c r="B2" s="11"/>
      <c r="C2" s="12"/>
      <c r="D2" s="13"/>
      <c r="E2" s="13"/>
      <c r="F2" s="14"/>
      <c r="G2" s="15"/>
      <c r="H2" s="16"/>
      <c r="I2" s="17"/>
      <c r="J2" s="17"/>
      <c r="K2" s="17"/>
    </row>
    <row r="3" customFormat="false" ht="15" hidden="false" customHeight="false" outlineLevel="0" collapsed="false">
      <c r="A3" s="18" t="n">
        <v>1</v>
      </c>
      <c r="B3" s="19" t="n">
        <f aca="false">[1]pořadí!D10</f>
        <v>0.0654050925925926</v>
      </c>
      <c r="C3" s="20" t="str">
        <f aca="false">[1]pořadí!G10</f>
        <v>Tomáš Berger</v>
      </c>
      <c r="D3" s="21" t="n">
        <f aca="false">[1]pořadí!C10</f>
        <v>219</v>
      </c>
      <c r="E3" s="21" t="str">
        <f aca="false">[1]pořadí!H10</f>
        <v>A</v>
      </c>
      <c r="F3" s="20" t="str">
        <f aca="false">[1]pořadí!I10</f>
        <v>Kupkolo CZ</v>
      </c>
      <c r="G3" s="22" t="n">
        <f aca="false">[1]pořadí!J10</f>
        <v>1</v>
      </c>
      <c r="H3" s="23" t="n">
        <f aca="false">45/(B3*24)</f>
        <v>28.6674924792072</v>
      </c>
      <c r="I3" s="24"/>
      <c r="J3" s="17"/>
      <c r="K3" s="17"/>
    </row>
    <row r="4" customFormat="false" ht="15" hidden="false" customHeight="false" outlineLevel="0" collapsed="false">
      <c r="A4" s="25" t="n">
        <v>2</v>
      </c>
      <c r="B4" s="26" t="n">
        <f aca="false">[1]pořadí!D11</f>
        <v>0.0654166666666667</v>
      </c>
      <c r="C4" s="20" t="str">
        <f aca="false">[1]pořadí!G11</f>
        <v>Slavíček Jan</v>
      </c>
      <c r="D4" s="21" t="n">
        <f aca="false">[1]pořadí!C11</f>
        <v>155</v>
      </c>
      <c r="E4" s="21" t="str">
        <f aca="false">[1]pořadí!H11</f>
        <v>A</v>
      </c>
      <c r="F4" s="20" t="str">
        <f aca="false">[1]pořadí!I11</f>
        <v>SCANIA APACHE TEAM KOLÍN</v>
      </c>
      <c r="G4" s="22" t="n">
        <f aca="false">[1]pořadí!J11</f>
        <v>2</v>
      </c>
      <c r="H4" s="27" t="n">
        <f aca="false">45/(B4*24)</f>
        <v>28.6624203821656</v>
      </c>
      <c r="I4" s="17"/>
      <c r="J4" s="17"/>
      <c r="K4" s="17"/>
    </row>
    <row r="5" customFormat="false" ht="15" hidden="false" customHeight="false" outlineLevel="0" collapsed="false">
      <c r="A5" s="25" t="n">
        <v>3</v>
      </c>
      <c r="B5" s="26" t="n">
        <f aca="false">[1]pořadí!D12</f>
        <v>0.0654398148148148</v>
      </c>
      <c r="C5" s="20" t="str">
        <f aca="false">[1]pořadí!G12</f>
        <v>Jan Martin</v>
      </c>
      <c r="D5" s="21" t="n">
        <f aca="false">[1]pořadí!C12</f>
        <v>170</v>
      </c>
      <c r="E5" s="21" t="str">
        <f aca="false">[1]pořadí!H12</f>
        <v>A</v>
      </c>
      <c r="F5" s="20" t="str">
        <f aca="false">[1]pořadí!I12</f>
        <v>MTB Klub Jilemnice</v>
      </c>
      <c r="G5" s="22" t="n">
        <f aca="false">[1]pořadí!J12</f>
        <v>3</v>
      </c>
      <c r="H5" s="23" t="n">
        <f aca="false">45/(B5*24)</f>
        <v>28.6522815705695</v>
      </c>
      <c r="I5" s="17"/>
      <c r="J5" s="17"/>
      <c r="K5" s="17"/>
    </row>
    <row r="6" customFormat="false" ht="15" hidden="false" customHeight="false" outlineLevel="0" collapsed="false">
      <c r="A6" s="25" t="n">
        <v>4</v>
      </c>
      <c r="B6" s="26" t="n">
        <f aca="false">[1]pořadí!D13</f>
        <v>0.0663078703703704</v>
      </c>
      <c r="C6" s="20" t="str">
        <f aca="false">[1]pořadí!G13</f>
        <v>Jan Pomikálek</v>
      </c>
      <c r="D6" s="21" t="n">
        <f aca="false">[1]pořadí!C13</f>
        <v>257</v>
      </c>
      <c r="E6" s="21" t="str">
        <f aca="false">[1]pořadí!H13</f>
        <v>A</v>
      </c>
      <c r="F6" s="20" t="str">
        <f aca="false">[1]pořadí!I13</f>
        <v>MTB TEAM HOŘICE</v>
      </c>
      <c r="G6" s="22" t="n">
        <f aca="false">[1]pořadí!J13</f>
        <v>4</v>
      </c>
      <c r="H6" s="27" t="n">
        <f aca="false">45/(B6*24)</f>
        <v>28.277186245418</v>
      </c>
      <c r="I6" s="17"/>
      <c r="J6" s="17"/>
      <c r="K6" s="17"/>
    </row>
    <row r="7" customFormat="false" ht="15" hidden="false" customHeight="false" outlineLevel="0" collapsed="false">
      <c r="A7" s="25" t="n">
        <v>5</v>
      </c>
      <c r="B7" s="26" t="n">
        <f aca="false">[1]pořadí!D14</f>
        <v>0.0672569444444445</v>
      </c>
      <c r="C7" s="20" t="str">
        <f aca="false">[1]pořadí!G14</f>
        <v>Pavel Nosek</v>
      </c>
      <c r="D7" s="21" t="n">
        <f aca="false">[1]pořadí!C14</f>
        <v>189</v>
      </c>
      <c r="E7" s="21" t="str">
        <f aca="false">[1]pořadí!H14</f>
        <v>A</v>
      </c>
      <c r="F7" s="20" t="str">
        <f aca="false">[1]pořadí!I14</f>
        <v>Allroad c.t. m.b.</v>
      </c>
      <c r="G7" s="22" t="n">
        <f aca="false">[1]pořadí!J14</f>
        <v>5</v>
      </c>
      <c r="H7" s="23" t="n">
        <f aca="false">45/(B7*24)</f>
        <v>27.87816210635</v>
      </c>
      <c r="I7" s="17"/>
      <c r="J7" s="17"/>
      <c r="K7" s="17"/>
    </row>
    <row r="8" customFormat="false" ht="15" hidden="false" customHeight="false" outlineLevel="0" collapsed="false">
      <c r="A8" s="25" t="n">
        <v>6</v>
      </c>
      <c r="B8" s="26" t="n">
        <f aca="false">[1]pořadí!D15</f>
        <v>0.0672685185185185</v>
      </c>
      <c r="C8" s="20" t="str">
        <f aca="false">[1]pořadí!G15</f>
        <v>Kohl Martin</v>
      </c>
      <c r="D8" s="21" t="n">
        <f aca="false">[1]pořadí!C15</f>
        <v>139</v>
      </c>
      <c r="E8" s="21" t="str">
        <f aca="false">[1]pořadí!H15</f>
        <v>A</v>
      </c>
      <c r="F8" s="20" t="str">
        <f aca="false">[1]pořadí!I15</f>
        <v>MARATON CENTRUM JIČÍN</v>
      </c>
      <c r="G8" s="22" t="n">
        <f aca="false">[1]pořadí!J15</f>
        <v>6</v>
      </c>
      <c r="H8" s="27" t="n">
        <f aca="false">45/(B8*24)</f>
        <v>27.8733654507915</v>
      </c>
      <c r="I8" s="17"/>
      <c r="J8" s="17"/>
      <c r="K8" s="17"/>
    </row>
    <row r="9" customFormat="false" ht="15" hidden="false" customHeight="false" outlineLevel="0" collapsed="false">
      <c r="A9" s="25" t="n">
        <v>7</v>
      </c>
      <c r="B9" s="26" t="n">
        <f aca="false">[1]pořadí!D16</f>
        <v>0.0672916666666667</v>
      </c>
      <c r="C9" s="20" t="str">
        <f aca="false">[1]pořadí!G16</f>
        <v>Vlastimil Veverka</v>
      </c>
      <c r="D9" s="21" t="n">
        <f aca="false">[1]pořadí!C16</f>
        <v>216</v>
      </c>
      <c r="E9" s="21" t="str">
        <f aca="false">[1]pořadí!H16</f>
        <v>A</v>
      </c>
      <c r="F9" s="20" t="str">
        <f aca="false">[1]pořadí!I16</f>
        <v>Cyklo - Rock Machine</v>
      </c>
      <c r="G9" s="22" t="n">
        <f aca="false">[1]pořadí!J16</f>
        <v>7</v>
      </c>
      <c r="H9" s="23" t="n">
        <f aca="false">45/(B9*24)</f>
        <v>27.8637770897833</v>
      </c>
      <c r="I9" s="17"/>
      <c r="J9" s="17"/>
      <c r="K9" s="17"/>
    </row>
    <row r="10" customFormat="false" ht="15" hidden="false" customHeight="false" outlineLevel="0" collapsed="false">
      <c r="A10" s="25" t="n">
        <v>8</v>
      </c>
      <c r="B10" s="26" t="n">
        <f aca="false">[1]pořadí!D17</f>
        <v>0.0691666666666667</v>
      </c>
      <c r="C10" s="20" t="str">
        <f aca="false">[1]pořadí!G17</f>
        <v>Martin Pleschinger</v>
      </c>
      <c r="D10" s="21" t="n">
        <f aca="false">[1]pořadí!C17</f>
        <v>186</v>
      </c>
      <c r="E10" s="21" t="str">
        <f aca="false">[1]pořadí!H17</f>
        <v>A</v>
      </c>
      <c r="F10" s="20" t="str">
        <f aca="false">[1]pořadí!I17</f>
        <v>UNIQA.ALK Jihlava</v>
      </c>
      <c r="G10" s="22" t="n">
        <f aca="false">[1]pořadí!J17</f>
        <v>8</v>
      </c>
      <c r="H10" s="23" t="n">
        <f aca="false">45/(B10*24)</f>
        <v>27.1084337349398</v>
      </c>
      <c r="I10" s="17"/>
      <c r="J10" s="17"/>
      <c r="K10" s="17"/>
    </row>
    <row r="11" customFormat="false" ht="15" hidden="false" customHeight="false" outlineLevel="0" collapsed="false">
      <c r="A11" s="25" t="n">
        <v>9</v>
      </c>
      <c r="B11" s="26" t="n">
        <f aca="false">[1]pořadí!D18</f>
        <v>0.0695486111111111</v>
      </c>
      <c r="C11" s="20" t="str">
        <f aca="false">[1]pořadí!G18</f>
        <v>Martin Pršala</v>
      </c>
      <c r="D11" s="21" t="n">
        <f aca="false">[1]pořadí!C18</f>
        <v>197</v>
      </c>
      <c r="E11" s="21" t="str">
        <f aca="false">[1]pořadí!H18</f>
        <v>A</v>
      </c>
      <c r="F11" s="20" t="str">
        <f aca="false">[1]pořadí!I18</f>
        <v>MTB TEAM HOŘICE</v>
      </c>
      <c r="G11" s="22" t="n">
        <f aca="false">[1]pořadí!J18</f>
        <v>9</v>
      </c>
      <c r="H11" s="27" t="n">
        <f aca="false">45/(B11*24)</f>
        <v>26.9595606590115</v>
      </c>
      <c r="I11" s="17"/>
      <c r="J11" s="17"/>
      <c r="K11" s="17"/>
    </row>
    <row r="12" customFormat="false" ht="15" hidden="false" customHeight="false" outlineLevel="0" collapsed="false">
      <c r="A12" s="25" t="n">
        <v>10</v>
      </c>
      <c r="B12" s="26" t="n">
        <f aca="false">[1]pořadí!D19</f>
        <v>0.0695601851851852</v>
      </c>
      <c r="C12" s="20" t="str">
        <f aca="false">[1]pořadí!G19</f>
        <v>Jiří Lukeš</v>
      </c>
      <c r="D12" s="21" t="n">
        <f aca="false">[1]pořadí!C19</f>
        <v>171</v>
      </c>
      <c r="E12" s="21" t="str">
        <f aca="false">[1]pořadí!H19</f>
        <v>A</v>
      </c>
      <c r="F12" s="20" t="str">
        <f aca="false">[1]pořadí!I19</f>
        <v>Krkonošské papírny</v>
      </c>
      <c r="G12" s="22" t="n">
        <f aca="false">[1]pořadí!J19</f>
        <v>10</v>
      </c>
      <c r="H12" s="23" t="n">
        <f aca="false">45/(B12*24)</f>
        <v>26.955074875208</v>
      </c>
      <c r="I12" s="17"/>
      <c r="J12" s="17"/>
      <c r="K12" s="17"/>
    </row>
    <row r="13" customFormat="false" ht="15" hidden="false" customHeight="false" outlineLevel="0" collapsed="false">
      <c r="A13" s="25" t="n">
        <v>11</v>
      </c>
      <c r="B13" s="26" t="n">
        <f aca="false">[1]pořadí!D20</f>
        <v>0.0725</v>
      </c>
      <c r="C13" s="20" t="str">
        <f aca="false">[1]pořadí!G20</f>
        <v>Michal Čepička</v>
      </c>
      <c r="D13" s="21" t="n">
        <f aca="false">[1]pořadí!C20</f>
        <v>222</v>
      </c>
      <c r="E13" s="21" t="str">
        <f aca="false">[1]pořadí!H20</f>
        <v>B</v>
      </c>
      <c r="F13" s="20" t="str">
        <f aca="false">[1]pořadí!I20</f>
        <v>Scania Apache Kolín</v>
      </c>
      <c r="G13" s="22" t="n">
        <f aca="false">[1]pořadí!J20</f>
        <v>1</v>
      </c>
      <c r="H13" s="27" t="n">
        <f aca="false">45/(B13*24)</f>
        <v>25.8620689655172</v>
      </c>
      <c r="I13" s="17"/>
      <c r="J13" s="17"/>
      <c r="K13" s="17"/>
    </row>
    <row r="14" customFormat="false" ht="15" hidden="false" customHeight="false" outlineLevel="0" collapsed="false">
      <c r="A14" s="25" t="n">
        <v>12</v>
      </c>
      <c r="B14" s="26" t="n">
        <f aca="false">[1]pořadí!D21</f>
        <v>0.0725231481481481</v>
      </c>
      <c r="C14" s="20" t="str">
        <f aca="false">[1]pořadí!G21</f>
        <v>Jindřišek Ondřej </v>
      </c>
      <c r="D14" s="21" t="n">
        <f aca="false">[1]pořadí!C21</f>
        <v>120</v>
      </c>
      <c r="E14" s="21" t="str">
        <f aca="false">[1]pořadí!H21</f>
        <v>A  </v>
      </c>
      <c r="F14" s="20" t="str">
        <f aca="false">[1]pořadí!I21</f>
        <v>Hrabačov</v>
      </c>
      <c r="G14" s="22" t="n">
        <f aca="false">[1]pořadí!J21</f>
        <v>57</v>
      </c>
      <c r="H14" s="23" t="n">
        <f aca="false">45/(B14*24)</f>
        <v>25.853814235557</v>
      </c>
      <c r="I14" s="17"/>
      <c r="J14" s="17"/>
      <c r="K14" s="17"/>
    </row>
    <row r="15" customFormat="false" ht="15" hidden="false" customHeight="false" outlineLevel="0" collapsed="false">
      <c r="A15" s="25" t="n">
        <v>13</v>
      </c>
      <c r="B15" s="26" t="n">
        <f aca="false">[1]pořadí!D22</f>
        <v>0.0731481481481481</v>
      </c>
      <c r="C15" s="20" t="str">
        <f aca="false">[1]pořadí!G22</f>
        <v>Petr Juřina</v>
      </c>
      <c r="D15" s="21" t="n">
        <f aca="false">[1]pořadí!C22</f>
        <v>188</v>
      </c>
      <c r="E15" s="21" t="str">
        <f aca="false">[1]pořadí!H22</f>
        <v>A</v>
      </c>
      <c r="F15" s="20" t="str">
        <f aca="false">[1]pořadí!I22</f>
        <v>Stevens Ml. Boleslav</v>
      </c>
      <c r="G15" s="22" t="n">
        <f aca="false">[1]pořadí!J22</f>
        <v>11</v>
      </c>
      <c r="H15" s="27" t="n">
        <f aca="false">45/(B15*24)</f>
        <v>25.6329113924051</v>
      </c>
      <c r="I15" s="17"/>
      <c r="J15" s="17"/>
      <c r="K15" s="17"/>
    </row>
    <row r="16" customFormat="false" ht="15" hidden="false" customHeight="false" outlineLevel="0" collapsed="false">
      <c r="A16" s="25" t="n">
        <v>14</v>
      </c>
      <c r="B16" s="26" t="n">
        <f aca="false">[1]pořadí!D23</f>
        <v>0.0731712962962963</v>
      </c>
      <c r="C16" s="20" t="str">
        <f aca="false">[1]pořadí!G23</f>
        <v>Vojtěch Záveský</v>
      </c>
      <c r="D16" s="21" t="n">
        <f aca="false">[1]pořadí!C23</f>
        <v>200</v>
      </c>
      <c r="E16" s="21" t="str">
        <f aca="false">[1]pořadí!H23</f>
        <v>A</v>
      </c>
      <c r="F16" s="20" t="str">
        <f aca="false">[1]pořadí!I23</f>
        <v>VELO KUBA</v>
      </c>
      <c r="G16" s="22" t="n">
        <f aca="false">[1]pořadí!J23</f>
        <v>12</v>
      </c>
      <c r="H16" s="23" t="n">
        <f aca="false">45/(B16*24)</f>
        <v>25.6248022777602</v>
      </c>
      <c r="I16" s="17"/>
      <c r="J16" s="17"/>
      <c r="K16" s="17"/>
    </row>
    <row r="17" customFormat="false" ht="15" hidden="false" customHeight="false" outlineLevel="0" collapsed="false">
      <c r="A17" s="25" t="n">
        <v>15</v>
      </c>
      <c r="B17" s="26" t="n">
        <f aca="false">[1]pořadí!D24</f>
        <v>0.0732638888888889</v>
      </c>
      <c r="C17" s="20" t="str">
        <f aca="false">[1]pořadí!G24</f>
        <v>Lukáš Hanousek</v>
      </c>
      <c r="D17" s="21" t="n">
        <f aca="false">[1]pořadí!C24</f>
        <v>192</v>
      </c>
      <c r="E17" s="21" t="str">
        <f aca="false">[1]pořadí!H24</f>
        <v>D</v>
      </c>
      <c r="F17" s="20" t="str">
        <f aca="false">[1]pořadí!I24</f>
        <v>Michal Kučera cyklosport</v>
      </c>
      <c r="G17" s="22" t="n">
        <f aca="false">[1]pořadí!J24</f>
        <v>1</v>
      </c>
      <c r="H17" s="23" t="n">
        <f aca="false">45/(B17*24)</f>
        <v>25.5924170616114</v>
      </c>
      <c r="I17" s="17"/>
      <c r="J17" s="17"/>
      <c r="K17" s="17"/>
    </row>
    <row r="18" customFormat="false" ht="15" hidden="false" customHeight="false" outlineLevel="0" collapsed="false">
      <c r="A18" s="25" t="n">
        <v>16</v>
      </c>
      <c r="B18" s="26" t="n">
        <f aca="false">[1]pořadí!D25</f>
        <v>0.0744328703703704</v>
      </c>
      <c r="C18" s="20" t="str">
        <f aca="false">[1]pořadí!G25</f>
        <v>Pavel Vobora</v>
      </c>
      <c r="D18" s="21" t="n">
        <f aca="false">[1]pořadí!C25</f>
        <v>169</v>
      </c>
      <c r="E18" s="21" t="str">
        <f aca="false">[1]pořadí!H25</f>
        <v>A</v>
      </c>
      <c r="F18" s="20" t="str">
        <f aca="false">[1]pořadí!I25</f>
        <v>ALL ROAD CYCLING TEAM MB</v>
      </c>
      <c r="G18" s="22" t="n">
        <f aca="false">[1]pořadí!J25</f>
        <v>13</v>
      </c>
      <c r="H18" s="27" t="n">
        <f aca="false">45/(B18*24)</f>
        <v>25.1904835950863</v>
      </c>
      <c r="I18" s="17"/>
      <c r="J18" s="17"/>
      <c r="K18" s="17"/>
    </row>
    <row r="19" customFormat="false" ht="15" hidden="false" customHeight="false" outlineLevel="0" collapsed="false">
      <c r="A19" s="25" t="n">
        <v>17</v>
      </c>
      <c r="B19" s="26" t="n">
        <f aca="false">[1]pořadí!D26</f>
        <v>0.074525462962963</v>
      </c>
      <c r="C19" s="20" t="str">
        <f aca="false">[1]pořadí!G26</f>
        <v>Pivrnec Petr</v>
      </c>
      <c r="D19" s="21" t="n">
        <f aca="false">[1]pořadí!C26</f>
        <v>138</v>
      </c>
      <c r="E19" s="21" t="str">
        <f aca="false">[1]pořadí!H26</f>
        <v>B</v>
      </c>
      <c r="F19" s="20" t="str">
        <f aca="false">[1]pořadí!I26</f>
        <v>MARATON CENTRUM JIČÍN</v>
      </c>
      <c r="G19" s="22" t="n">
        <f aca="false">[1]pořadí!J26</f>
        <v>2</v>
      </c>
      <c r="H19" s="23" t="n">
        <f aca="false">45/(B19*24)</f>
        <v>25.1591862090387</v>
      </c>
      <c r="I19" s="17"/>
      <c r="J19" s="17"/>
      <c r="K19" s="17"/>
    </row>
    <row r="20" customFormat="false" ht="15" hidden="false" customHeight="false" outlineLevel="0" collapsed="false">
      <c r="A20" s="25" t="n">
        <v>18</v>
      </c>
      <c r="B20" s="26" t="n">
        <f aca="false">[1]pořadí!D27</f>
        <v>0.075</v>
      </c>
      <c r="C20" s="20" t="str">
        <f aca="false">[1]pořadí!G27</f>
        <v>Rudolf Gogan</v>
      </c>
      <c r="D20" s="21" t="n">
        <f aca="false">[1]pořadí!C27</f>
        <v>201</v>
      </c>
      <c r="E20" s="21" t="str">
        <f aca="false">[1]pořadí!H27</f>
        <v>A</v>
      </c>
      <c r="F20" s="20" t="str">
        <f aca="false">[1]pořadí!I27</f>
        <v>TJ Nová Paka</v>
      </c>
      <c r="G20" s="22" t="n">
        <f aca="false">[1]pořadí!J27</f>
        <v>14</v>
      </c>
      <c r="H20" s="27" t="n">
        <f aca="false">45/(B20*24)</f>
        <v>25</v>
      </c>
      <c r="I20" s="17"/>
      <c r="J20" s="17"/>
      <c r="K20" s="17"/>
    </row>
    <row r="21" customFormat="false" ht="15" hidden="false" customHeight="false" outlineLevel="0" collapsed="false">
      <c r="A21" s="25" t="n">
        <v>19</v>
      </c>
      <c r="B21" s="26" t="n">
        <f aca="false">[1]pořadí!D28</f>
        <v>0.0750231481481481</v>
      </c>
      <c r="C21" s="20" t="str">
        <f aca="false">[1]pořadí!G28</f>
        <v>Lukáš Toman</v>
      </c>
      <c r="D21" s="21" t="n">
        <f aca="false">[1]pořadí!C28</f>
        <v>191</v>
      </c>
      <c r="E21" s="21" t="str">
        <f aca="false">[1]pořadí!H28</f>
        <v>D</v>
      </c>
      <c r="F21" s="20" t="str">
        <f aca="false">[1]pořadí!I28</f>
        <v>Kupkolo.cz</v>
      </c>
      <c r="G21" s="22" t="n">
        <f aca="false">[1]pořadí!J28</f>
        <v>2</v>
      </c>
      <c r="H21" s="23" t="n">
        <f aca="false">45/(B21*24)</f>
        <v>24.9922863313792</v>
      </c>
      <c r="I21" s="17"/>
      <c r="J21" s="17"/>
      <c r="K21" s="17"/>
    </row>
    <row r="22" customFormat="false" ht="15" hidden="false" customHeight="false" outlineLevel="0" collapsed="false">
      <c r="A22" s="25" t="n">
        <v>20</v>
      </c>
      <c r="B22" s="26" t="n">
        <f aca="false">[1]pořadí!D29</f>
        <v>0.0750347222222222</v>
      </c>
      <c r="C22" s="20" t="str">
        <f aca="false">[1]pořadí!G29</f>
        <v>Vladimír Vacarda</v>
      </c>
      <c r="D22" s="21" t="n">
        <f aca="false">[1]pořadí!C29</f>
        <v>220</v>
      </c>
      <c r="E22" s="21" t="str">
        <f aca="false">[1]pořadí!H29</f>
        <v>B</v>
      </c>
      <c r="F22" s="20" t="str">
        <f aca="false">[1]pořadí!I29</f>
        <v>BC SPORT SEMILY</v>
      </c>
      <c r="G22" s="22" t="n">
        <f aca="false">[1]pořadí!J29</f>
        <v>3</v>
      </c>
      <c r="H22" s="27" t="n">
        <f aca="false">45/(B22*24)</f>
        <v>24.988431281814</v>
      </c>
      <c r="I22" s="17"/>
      <c r="J22" s="17"/>
      <c r="K22" s="17"/>
    </row>
    <row r="23" customFormat="false" ht="15" hidden="false" customHeight="false" outlineLevel="0" collapsed="false">
      <c r="A23" s="25" t="n">
        <v>21</v>
      </c>
      <c r="B23" s="26" t="n">
        <f aca="false">[1]pořadí!D30</f>
        <v>0.0751041666666667</v>
      </c>
      <c r="C23" s="20" t="str">
        <f aca="false">[1]pořadí!G30</f>
        <v>Fiala Tomáš</v>
      </c>
      <c r="D23" s="21" t="n">
        <f aca="false">[1]pořadí!C30</f>
        <v>116</v>
      </c>
      <c r="E23" s="21" t="str">
        <f aca="false">[1]pořadí!H30</f>
        <v>D</v>
      </c>
      <c r="F23" s="20" t="str">
        <f aca="false">[1]pořadí!I30</f>
        <v>Maturant</v>
      </c>
      <c r="G23" s="22" t="n">
        <f aca="false">[1]pořadí!J30</f>
        <v>3</v>
      </c>
      <c r="H23" s="23" t="n">
        <f aca="false">45/(B23*24)</f>
        <v>24.9653259361997</v>
      </c>
      <c r="I23" s="17"/>
      <c r="J23" s="17"/>
      <c r="K23" s="17"/>
    </row>
    <row r="24" customFormat="false" ht="15" hidden="false" customHeight="false" outlineLevel="0" collapsed="false">
      <c r="A24" s="25" t="n">
        <v>22</v>
      </c>
      <c r="B24" s="26" t="n">
        <f aca="false">[1]pořadí!D31</f>
        <v>0.0753819444444445</v>
      </c>
      <c r="C24" s="20" t="str">
        <f aca="false">[1]pořadí!G31</f>
        <v>Cerman Tomáš</v>
      </c>
      <c r="D24" s="21" t="n">
        <f aca="false">[1]pořadí!C31</f>
        <v>127</v>
      </c>
      <c r="E24" s="21" t="str">
        <f aca="false">[1]pořadí!H31</f>
        <v>A</v>
      </c>
      <c r="F24" s="20" t="str">
        <f aca="false">[1]pořadí!I31</f>
        <v>Gilutom bike</v>
      </c>
      <c r="G24" s="22" t="n">
        <f aca="false">[1]pořadí!J31</f>
        <v>15</v>
      </c>
      <c r="H24" s="23" t="n">
        <f aca="false">45/(B24*24)</f>
        <v>24.8733302625518</v>
      </c>
      <c r="I24" s="17"/>
      <c r="J24" s="17"/>
      <c r="K24" s="17"/>
    </row>
    <row r="25" customFormat="false" ht="15" hidden="false" customHeight="false" outlineLevel="0" collapsed="false">
      <c r="A25" s="25" t="n">
        <v>23</v>
      </c>
      <c r="B25" s="26" t="n">
        <f aca="false">[1]pořadí!D32</f>
        <v>0.0759490740740741</v>
      </c>
      <c r="C25" s="20" t="str">
        <f aca="false">[1]pořadí!G32</f>
        <v>Kudrnáč Miloslav</v>
      </c>
      <c r="D25" s="21" t="n">
        <f aca="false">[1]pořadí!C32</f>
        <v>150</v>
      </c>
      <c r="E25" s="21" t="str">
        <f aca="false">[1]pořadí!H32</f>
        <v>B</v>
      </c>
      <c r="F25" s="20" t="str">
        <f aca="false">[1]pořadí!I32</f>
        <v>LPM Jičín</v>
      </c>
      <c r="G25" s="22" t="n">
        <f aca="false">[1]pořadí!J32</f>
        <v>4</v>
      </c>
      <c r="H25" s="27" t="n">
        <f aca="false">45/(B25*24)</f>
        <v>24.687595245352</v>
      </c>
      <c r="I25" s="17"/>
      <c r="J25" s="17"/>
      <c r="K25" s="17"/>
    </row>
    <row r="26" customFormat="false" ht="15" hidden="false" customHeight="false" outlineLevel="0" collapsed="false">
      <c r="A26" s="25" t="n">
        <v>24</v>
      </c>
      <c r="B26" s="26" t="n">
        <f aca="false">[1]pořadí!D33</f>
        <v>0.076087962962963</v>
      </c>
      <c r="C26" s="20" t="str">
        <f aca="false">[1]pořadí!G33</f>
        <v>Daniel Šír</v>
      </c>
      <c r="D26" s="21" t="n">
        <f aca="false">[1]pořadí!C33</f>
        <v>230</v>
      </c>
      <c r="E26" s="21" t="str">
        <f aca="false">[1]pořadí!H33</f>
        <v>A</v>
      </c>
      <c r="F26" s="20" t="str">
        <f aca="false">[1]pořadí!I33</f>
        <v>VELO KUBA</v>
      </c>
      <c r="G26" s="22" t="n">
        <f aca="false">[1]pořadí!J33</f>
        <v>16</v>
      </c>
      <c r="H26" s="23" t="n">
        <f aca="false">45/(B26*24)</f>
        <v>24.64253118345</v>
      </c>
      <c r="I26" s="17"/>
      <c r="J26" s="17"/>
      <c r="K26" s="17"/>
    </row>
    <row r="27" customFormat="false" ht="15" hidden="false" customHeight="false" outlineLevel="0" collapsed="false">
      <c r="A27" s="25" t="n">
        <v>25</v>
      </c>
      <c r="B27" s="26" t="n">
        <f aca="false">[1]pořadí!D34</f>
        <v>0.0762268518518519</v>
      </c>
      <c r="C27" s="20" t="str">
        <f aca="false">[1]pořadí!G34</f>
        <v>Žák Jiří</v>
      </c>
      <c r="D27" s="21" t="n">
        <f aca="false">[1]pořadí!C34</f>
        <v>107</v>
      </c>
      <c r="E27" s="21" t="str">
        <f aca="false">[1]pořadí!H34</f>
        <v>A</v>
      </c>
      <c r="F27" s="20" t="str">
        <f aca="false">[1]pořadí!I34</f>
        <v>MARATON CENTRUM JIČÍN</v>
      </c>
      <c r="G27" s="22" t="n">
        <f aca="false">[1]pořadí!J34</f>
        <v>17</v>
      </c>
      <c r="H27" s="27" t="n">
        <f aca="false">45/(B27*24)</f>
        <v>24.5976313392044</v>
      </c>
      <c r="I27" s="17"/>
      <c r="J27" s="17"/>
      <c r="K27" s="17"/>
    </row>
    <row r="28" customFormat="false" ht="15" hidden="false" customHeight="false" outlineLevel="0" collapsed="false">
      <c r="A28" s="25" t="n">
        <v>26</v>
      </c>
      <c r="B28" s="26" t="n">
        <f aca="false">[1]pořadí!D35</f>
        <v>0.0767708333333333</v>
      </c>
      <c r="C28" s="20" t="str">
        <f aca="false">[1]pořadí!G35</f>
        <v>Kazda Jiří</v>
      </c>
      <c r="D28" s="21" t="n">
        <f aca="false">[1]pořadí!C35</f>
        <v>102</v>
      </c>
      <c r="E28" s="21" t="str">
        <f aca="false">[1]pořadí!H35</f>
        <v>B</v>
      </c>
      <c r="F28" s="20" t="str">
        <f aca="false">[1]pořadí!I35</f>
        <v>MARATON CENTRUM JIČÍN</v>
      </c>
      <c r="G28" s="22" t="n">
        <f aca="false">[1]pořadí!J35</f>
        <v>5</v>
      </c>
      <c r="H28" s="23" t="n">
        <f aca="false">45/(B28*24)</f>
        <v>24.4233378561737</v>
      </c>
      <c r="I28" s="17"/>
      <c r="J28" s="17"/>
      <c r="K28" s="17"/>
    </row>
    <row r="29" customFormat="false" ht="15" hidden="false" customHeight="false" outlineLevel="0" collapsed="false">
      <c r="A29" s="25" t="n">
        <v>27</v>
      </c>
      <c r="B29" s="26" t="n">
        <f aca="false">[1]pořadí!D36</f>
        <v>0.0770833333333333</v>
      </c>
      <c r="C29" s="20" t="str">
        <f aca="false">[1]pořadí!G36</f>
        <v>Sluka Luboš</v>
      </c>
      <c r="D29" s="21" t="n">
        <f aca="false">[1]pořadí!C36</f>
        <v>115</v>
      </c>
      <c r="E29" s="21" t="str">
        <f aca="false">[1]pořadí!H36</f>
        <v>A</v>
      </c>
      <c r="F29" s="20" t="str">
        <f aca="false">[1]pořadí!I36</f>
        <v>Benátky</v>
      </c>
      <c r="G29" s="22" t="n">
        <f aca="false">[1]pořadí!J36</f>
        <v>18</v>
      </c>
      <c r="H29" s="27" t="n">
        <f aca="false">45/(B29*24)</f>
        <v>24.3243243243243</v>
      </c>
      <c r="I29" s="17"/>
      <c r="J29" s="17"/>
      <c r="K29" s="17"/>
    </row>
    <row r="30" customFormat="false" ht="15" hidden="false" customHeight="false" outlineLevel="0" collapsed="false">
      <c r="A30" s="25" t="n">
        <v>28</v>
      </c>
      <c r="B30" s="26" t="n">
        <f aca="false">[1]pořadí!D37</f>
        <v>0.0771412037037037</v>
      </c>
      <c r="C30" s="20" t="str">
        <f aca="false">[1]pořadí!G37</f>
        <v>Dlabola Adam </v>
      </c>
      <c r="D30" s="21" t="n">
        <f aca="false">[1]pořadí!C37</f>
        <v>122</v>
      </c>
      <c r="E30" s="21" t="str">
        <f aca="false">[1]pořadí!H37</f>
        <v>A</v>
      </c>
      <c r="F30" s="20" t="str">
        <f aca="false">[1]pořadí!I37</f>
        <v>Fabial sport</v>
      </c>
      <c r="G30" s="22" t="n">
        <f aca="false">[1]pořadí!J37</f>
        <v>19</v>
      </c>
      <c r="H30" s="23" t="n">
        <f aca="false">45/(B30*24)</f>
        <v>24.3060765191298</v>
      </c>
      <c r="I30" s="17"/>
      <c r="J30" s="17"/>
      <c r="K30" s="17"/>
    </row>
    <row r="31" customFormat="false" ht="15" hidden="false" customHeight="false" outlineLevel="0" collapsed="false">
      <c r="A31" s="25" t="n">
        <v>29</v>
      </c>
      <c r="B31" s="26" t="n">
        <f aca="false">[1]pořadí!D38</f>
        <v>0.0778587962962963</v>
      </c>
      <c r="C31" s="20" t="str">
        <f aca="false">[1]pořadí!G38</f>
        <v>Ondřej Mikule</v>
      </c>
      <c r="D31" s="21" t="n">
        <f aca="false">[1]pořadí!C38</f>
        <v>254</v>
      </c>
      <c r="E31" s="21" t="str">
        <f aca="false">[1]pořadí!H38</f>
        <v>D</v>
      </c>
      <c r="F31" s="20" t="str">
        <f aca="false">[1]pořadí!I38</f>
        <v>Cyklo - ski Žitník</v>
      </c>
      <c r="G31" s="22" t="n">
        <f aca="false">[1]pořadí!J38</f>
        <v>4</v>
      </c>
      <c r="H31" s="23" t="n">
        <f aca="false">45/(B31*24)</f>
        <v>24.0820573807046</v>
      </c>
      <c r="I31" s="17"/>
      <c r="J31" s="17"/>
      <c r="K31" s="17"/>
    </row>
    <row r="32" customFormat="false" ht="15" hidden="false" customHeight="false" outlineLevel="0" collapsed="false">
      <c r="A32" s="25" t="n">
        <v>30</v>
      </c>
      <c r="B32" s="26" t="n">
        <f aca="false">[1]pořadí!D39</f>
        <v>0.0780555555555556</v>
      </c>
      <c r="C32" s="20" t="str">
        <f aca="false">[1]pořadí!G39</f>
        <v>Martin Řehák</v>
      </c>
      <c r="D32" s="21" t="n">
        <f aca="false">[1]pořadí!C39</f>
        <v>221</v>
      </c>
      <c r="E32" s="21" t="str">
        <f aca="false">[1]pořadí!H39</f>
        <v>D</v>
      </c>
      <c r="F32" s="20" t="str">
        <f aca="false">[1]pořadí!I39</f>
        <v>Scania Apache Kolín</v>
      </c>
      <c r="G32" s="22" t="n">
        <f aca="false">[1]pořadí!J39</f>
        <v>5</v>
      </c>
      <c r="H32" s="27" t="n">
        <f aca="false">45/(B32*24)</f>
        <v>24.0213523131673</v>
      </c>
      <c r="I32" s="17"/>
      <c r="J32" s="17"/>
      <c r="K32" s="17"/>
    </row>
    <row r="33" customFormat="false" ht="15" hidden="false" customHeight="false" outlineLevel="0" collapsed="false">
      <c r="A33" s="25" t="n">
        <v>31</v>
      </c>
      <c r="B33" s="26" t="n">
        <f aca="false">[1]pořadí!D40</f>
        <v>0.0780671296296296</v>
      </c>
      <c r="C33" s="20" t="str">
        <f aca="false">[1]pořadí!G40</f>
        <v>Petr Havlíček</v>
      </c>
      <c r="D33" s="21" t="n">
        <f aca="false">[1]pořadí!C40</f>
        <v>231</v>
      </c>
      <c r="E33" s="21" t="str">
        <f aca="false">[1]pořadí!H40</f>
        <v>A</v>
      </c>
      <c r="F33" s="20" t="str">
        <f aca="false">[1]pořadí!I40</f>
        <v>Portcyklo Špicar</v>
      </c>
      <c r="G33" s="22" t="n">
        <f aca="false">[1]pořadí!J40</f>
        <v>20</v>
      </c>
      <c r="H33" s="23" t="n">
        <f aca="false">45/(B33*24)</f>
        <v>24.0177909562639</v>
      </c>
      <c r="I33" s="17"/>
      <c r="J33" s="17"/>
      <c r="K33" s="17"/>
    </row>
    <row r="34" customFormat="false" ht="15" hidden="false" customHeight="false" outlineLevel="0" collapsed="false">
      <c r="A34" s="25" t="n">
        <v>32</v>
      </c>
      <c r="B34" s="26" t="n">
        <f aca="false">[1]pořadí!D41</f>
        <v>0.0781597222222222</v>
      </c>
      <c r="C34" s="20" t="str">
        <f aca="false">[1]pořadí!G41</f>
        <v>Tišer Hynek</v>
      </c>
      <c r="D34" s="21" t="n">
        <f aca="false">[1]pořadí!C41</f>
        <v>145</v>
      </c>
      <c r="E34" s="21" t="str">
        <f aca="false">[1]pořadí!H41</f>
        <v>B</v>
      </c>
      <c r="F34" s="20" t="str">
        <f aca="false">[1]pořadí!I41</f>
        <v>JC</v>
      </c>
      <c r="G34" s="22" t="n">
        <f aca="false">[1]pořadí!J41</f>
        <v>6</v>
      </c>
      <c r="H34" s="27" t="n">
        <f aca="false">45/(B34*24)</f>
        <v>23.989338071968</v>
      </c>
      <c r="I34" s="17"/>
      <c r="J34" s="17"/>
      <c r="K34" s="17"/>
    </row>
    <row r="35" customFormat="false" ht="15" hidden="false" customHeight="false" outlineLevel="0" collapsed="false">
      <c r="A35" s="25" t="n">
        <v>33</v>
      </c>
      <c r="B35" s="26" t="n">
        <f aca="false">[1]pořadí!D42</f>
        <v>0.0787037037037037</v>
      </c>
      <c r="C35" s="20" t="str">
        <f aca="false">[1]pořadí!G42</f>
        <v>Linhart Martin</v>
      </c>
      <c r="D35" s="21" t="n">
        <f aca="false">[1]pořadí!C42</f>
        <v>128</v>
      </c>
      <c r="E35" s="21" t="str">
        <f aca="false">[1]pořadí!H42</f>
        <v>A</v>
      </c>
      <c r="F35" s="20" t="str">
        <f aca="false">[1]pořadí!I42</f>
        <v>Hamry</v>
      </c>
      <c r="G35" s="22" t="n">
        <f aca="false">[1]pořadí!J42</f>
        <v>21</v>
      </c>
      <c r="H35" s="23" t="n">
        <f aca="false">45/(B35*24)</f>
        <v>23.8235294117647</v>
      </c>
      <c r="I35" s="17"/>
      <c r="J35" s="17"/>
      <c r="K35" s="17"/>
    </row>
    <row r="36" customFormat="false" ht="15" hidden="false" customHeight="false" outlineLevel="0" collapsed="false">
      <c r="A36" s="25" t="n">
        <v>34</v>
      </c>
      <c r="B36" s="26" t="n">
        <f aca="false">[1]pořadí!D43</f>
        <v>0.0790277777777778</v>
      </c>
      <c r="C36" s="20" t="str">
        <f aca="false">[1]pořadí!G43</f>
        <v>Navrátil Josef</v>
      </c>
      <c r="D36" s="21" t="n">
        <f aca="false">[1]pořadí!C43</f>
        <v>111</v>
      </c>
      <c r="E36" s="21" t="str">
        <f aca="false">[1]pořadí!H43</f>
        <v>B</v>
      </c>
      <c r="F36" s="20" t="str">
        <f aca="false">[1]pořadí!I43</f>
        <v>Jičín</v>
      </c>
      <c r="G36" s="22" t="n">
        <f aca="false">[1]pořadí!J43</f>
        <v>7</v>
      </c>
      <c r="H36" s="27" t="n">
        <f aca="false">45/(B36*24)</f>
        <v>23.725834797891</v>
      </c>
      <c r="I36" s="17"/>
      <c r="J36" s="17"/>
      <c r="K36" s="17"/>
    </row>
    <row r="37" customFormat="false" ht="15" hidden="false" customHeight="false" outlineLevel="0" collapsed="false">
      <c r="A37" s="25" t="n">
        <v>35</v>
      </c>
      <c r="B37" s="26" t="n">
        <f aca="false">[1]pořadí!D44</f>
        <v>0.0791666666666667</v>
      </c>
      <c r="C37" s="20" t="str">
        <f aca="false">[1]pořadí!G44</f>
        <v>Šviha Pavel</v>
      </c>
      <c r="D37" s="21" t="n">
        <f aca="false">[1]pořadí!C44</f>
        <v>108</v>
      </c>
      <c r="E37" s="21" t="str">
        <f aca="false">[1]pořadí!H44</f>
        <v>A</v>
      </c>
      <c r="F37" s="20" t="str">
        <f aca="false">[1]pořadí!I44</f>
        <v>MARATON CENTRUM JIČÍN</v>
      </c>
      <c r="G37" s="22" t="n">
        <f aca="false">[1]pořadí!J44</f>
        <v>22</v>
      </c>
      <c r="H37" s="23" t="n">
        <f aca="false">45/(B37*24)</f>
        <v>23.6842105263158</v>
      </c>
      <c r="I37" s="17"/>
      <c r="J37" s="17"/>
      <c r="K37" s="17"/>
    </row>
    <row r="38" customFormat="false" ht="15" hidden="false" customHeight="false" outlineLevel="0" collapsed="false">
      <c r="A38" s="25" t="n">
        <v>36</v>
      </c>
      <c r="B38" s="26" t="n">
        <f aca="false">[1]pořadí!D45</f>
        <v>0.0795601851851852</v>
      </c>
      <c r="C38" s="20" t="str">
        <f aca="false">[1]pořadí!G45</f>
        <v>Tyrychtr Milan</v>
      </c>
      <c r="D38" s="21" t="n">
        <f aca="false">[1]pořadí!C45</f>
        <v>141</v>
      </c>
      <c r="E38" s="21" t="str">
        <f aca="false">[1]pořadí!H45</f>
        <v>B</v>
      </c>
      <c r="F38" s="20" t="str">
        <f aca="false">[1]pořadí!I45</f>
        <v>SK SKLOPÍSEK STŘELEČ</v>
      </c>
      <c r="G38" s="22" t="n">
        <f aca="false">[1]pořadí!J45</f>
        <v>8</v>
      </c>
      <c r="H38" s="23" t="n">
        <f aca="false">45/(B38*24)</f>
        <v>23.5670643002619</v>
      </c>
      <c r="I38" s="17"/>
      <c r="J38" s="17"/>
      <c r="K38" s="17"/>
    </row>
    <row r="39" customFormat="false" ht="15" hidden="false" customHeight="false" outlineLevel="0" collapsed="false">
      <c r="A39" s="25" t="n">
        <v>37</v>
      </c>
      <c r="B39" s="26" t="n">
        <f aca="false">[1]pořadí!D46</f>
        <v>0.0798611111111111</v>
      </c>
      <c r="C39" s="20" t="str">
        <f aca="false">[1]pořadí!G46</f>
        <v>Jan Bartoň</v>
      </c>
      <c r="D39" s="21" t="n">
        <f aca="false">[1]pořadí!C46</f>
        <v>190</v>
      </c>
      <c r="E39" s="21" t="str">
        <f aca="false">[1]pořadí!H46</f>
        <v>A</v>
      </c>
      <c r="F39" s="20" t="str">
        <f aca="false">[1]pořadí!I46</f>
        <v>Scania apache kolín</v>
      </c>
      <c r="G39" s="22" t="n">
        <f aca="false">[1]pořadí!J46</f>
        <v>23</v>
      </c>
      <c r="H39" s="27" t="n">
        <f aca="false">45/(B39*24)</f>
        <v>23.4782608695652</v>
      </c>
      <c r="I39" s="17"/>
      <c r="J39" s="17"/>
      <c r="K39" s="17"/>
    </row>
    <row r="40" customFormat="false" ht="15" hidden="false" customHeight="false" outlineLevel="0" collapsed="false">
      <c r="A40" s="25" t="n">
        <v>38</v>
      </c>
      <c r="B40" s="26" t="n">
        <f aca="false">[1]pořadí!D47</f>
        <v>0.0801041666666667</v>
      </c>
      <c r="C40" s="20" t="str">
        <f aca="false">[1]pořadí!G47</f>
        <v>Jiří Podlipný</v>
      </c>
      <c r="D40" s="21" t="n">
        <f aca="false">[1]pořadí!C47</f>
        <v>177</v>
      </c>
      <c r="E40" s="21" t="str">
        <f aca="false">[1]pořadí!H47</f>
        <v>A</v>
      </c>
      <c r="F40" s="20" t="str">
        <f aca="false">[1]pořadí!I47</f>
        <v>Velo Kuba LB</v>
      </c>
      <c r="G40" s="22" t="n">
        <f aca="false">[1]pořadí!J47</f>
        <v>24</v>
      </c>
      <c r="H40" s="23" t="n">
        <f aca="false">45/(B40*24)</f>
        <v>23.407022106632</v>
      </c>
      <c r="I40" s="17"/>
      <c r="J40" s="17"/>
      <c r="K40" s="17"/>
    </row>
    <row r="41" customFormat="false" ht="15" hidden="false" customHeight="false" outlineLevel="0" collapsed="false">
      <c r="A41" s="25" t="n">
        <v>39</v>
      </c>
      <c r="B41" s="26" t="n">
        <f aca="false">[1]pořadí!D48</f>
        <v>0.080474537037037</v>
      </c>
      <c r="C41" s="20" t="str">
        <f aca="false">[1]pořadí!G48</f>
        <v>Roman Kořínek</v>
      </c>
      <c r="D41" s="21" t="n">
        <f aca="false">[1]pořadí!C48</f>
        <v>172</v>
      </c>
      <c r="E41" s="21" t="str">
        <f aca="false">[1]pořadí!H48</f>
        <v>A</v>
      </c>
      <c r="F41" s="20" t="str">
        <f aca="false">[1]pořadí!I48</f>
        <v>MTB Hořice</v>
      </c>
      <c r="G41" s="22" t="n">
        <f aca="false">[1]pořadí!J48</f>
        <v>25</v>
      </c>
      <c r="H41" s="27" t="n">
        <f aca="false">45/(B41*24)</f>
        <v>23.2992952682295</v>
      </c>
      <c r="I41" s="17"/>
      <c r="J41" s="17"/>
      <c r="K41" s="17"/>
    </row>
    <row r="42" customFormat="false" ht="15" hidden="false" customHeight="false" outlineLevel="0" collapsed="false">
      <c r="A42" s="25" t="n">
        <v>40</v>
      </c>
      <c r="B42" s="26" t="n">
        <f aca="false">[1]pořadí!D49</f>
        <v>0.0810069444444444</v>
      </c>
      <c r="C42" s="20" t="str">
        <f aca="false">[1]pořadí!G49</f>
        <v>Pour Pavel</v>
      </c>
      <c r="D42" s="21" t="n">
        <f aca="false">[1]pořadí!C49</f>
        <v>104</v>
      </c>
      <c r="E42" s="21" t="str">
        <f aca="false">[1]pořadí!H49</f>
        <v>A</v>
      </c>
      <c r="F42" s="20" t="str">
        <f aca="false">[1]pořadí!I49</f>
        <v>MARATON CENTRUM JIČÍN</v>
      </c>
      <c r="G42" s="22" t="n">
        <f aca="false">[1]pořadí!J49</f>
        <v>26</v>
      </c>
      <c r="H42" s="23" t="n">
        <f aca="false">45/(B42*24)</f>
        <v>23.1461637376768</v>
      </c>
      <c r="I42" s="17"/>
      <c r="J42" s="17"/>
      <c r="K42" s="17"/>
    </row>
    <row r="43" customFormat="false" ht="15" hidden="false" customHeight="false" outlineLevel="0" collapsed="false">
      <c r="A43" s="25" t="n">
        <v>41</v>
      </c>
      <c r="B43" s="26" t="n">
        <f aca="false">[1]pořadí!D50</f>
        <v>0.0811111111111111</v>
      </c>
      <c r="C43" s="20" t="str">
        <f aca="false">[1]pořadí!G50</f>
        <v>Rachota Jaroslav </v>
      </c>
      <c r="D43" s="21" t="n">
        <f aca="false">[1]pořadí!C50</f>
        <v>146</v>
      </c>
      <c r="E43" s="21" t="str">
        <f aca="false">[1]pořadí!H50</f>
        <v>B</v>
      </c>
      <c r="F43" s="20" t="str">
        <f aca="false">[1]pořadí!I50</f>
        <v>SK SKLOPÍSEK STŘELEČ</v>
      </c>
      <c r="G43" s="22" t="n">
        <f aca="false">[1]pořadí!J50</f>
        <v>9</v>
      </c>
      <c r="H43" s="27" t="n">
        <f aca="false">45/(B43*24)</f>
        <v>23.1164383561644</v>
      </c>
      <c r="I43" s="17"/>
      <c r="J43" s="17"/>
      <c r="K43" s="17"/>
    </row>
    <row r="44" customFormat="false" ht="15" hidden="false" customHeight="false" outlineLevel="0" collapsed="false">
      <c r="A44" s="25" t="n">
        <v>42</v>
      </c>
      <c r="B44" s="26" t="n">
        <f aca="false">[1]pořadí!D51</f>
        <v>0.0811226851851852</v>
      </c>
      <c r="C44" s="20" t="str">
        <f aca="false">[1]pořadí!G51</f>
        <v>Jan Horák</v>
      </c>
      <c r="D44" s="21" t="n">
        <f aca="false">[1]pořadí!C51</f>
        <v>223</v>
      </c>
      <c r="E44" s="21" t="str">
        <f aca="false">[1]pořadí!H51</f>
        <v>A</v>
      </c>
      <c r="F44" s="20" t="str">
        <f aca="false">[1]pořadí!I51</f>
        <v>Marpole MTB Vrchlabí</v>
      </c>
      <c r="G44" s="22" t="n">
        <f aca="false">[1]pořadí!J51</f>
        <v>27</v>
      </c>
      <c r="H44" s="23" t="n">
        <f aca="false">45/(B44*24)</f>
        <v>23.1131402482522</v>
      </c>
      <c r="I44" s="17"/>
      <c r="J44" s="17"/>
      <c r="K44" s="17"/>
    </row>
    <row r="45" customFormat="false" ht="15" hidden="false" customHeight="false" outlineLevel="0" collapsed="false">
      <c r="A45" s="25" t="n">
        <v>43</v>
      </c>
      <c r="B45" s="26" t="n">
        <f aca="false">[1]pořadí!D52</f>
        <v>0.0813773148148148</v>
      </c>
      <c r="C45" s="20" t="str">
        <f aca="false">[1]pořadí!G52</f>
        <v>Michal Zima</v>
      </c>
      <c r="D45" s="21" t="n">
        <f aca="false">[1]pořadí!C52</f>
        <v>228</v>
      </c>
      <c r="E45" s="21" t="str">
        <f aca="false">[1]pořadí!H52</f>
        <v>D</v>
      </c>
      <c r="F45" s="20" t="str">
        <f aca="false">[1]pořadí!I52</f>
        <v>MTB TEAM HOŘICE</v>
      </c>
      <c r="G45" s="22" t="n">
        <f aca="false">[1]pořadí!J52</f>
        <v>6</v>
      </c>
      <c r="H45" s="23" t="n">
        <f aca="false">45/(B45*24)</f>
        <v>23.0408192291281</v>
      </c>
      <c r="I45" s="17"/>
      <c r="J45" s="17"/>
      <c r="K45" s="17"/>
    </row>
    <row r="46" customFormat="false" ht="15" hidden="false" customHeight="false" outlineLevel="0" collapsed="false">
      <c r="A46" s="25" t="n">
        <v>44</v>
      </c>
      <c r="B46" s="26" t="n">
        <f aca="false">[1]pořadí!D53</f>
        <v>0.0820486111111111</v>
      </c>
      <c r="C46" s="20" t="str">
        <f aca="false">[1]pořadí!G53</f>
        <v>Pavel Břeský</v>
      </c>
      <c r="D46" s="21" t="n">
        <f aca="false">[1]pořadí!C53</f>
        <v>195</v>
      </c>
      <c r="E46" s="21" t="str">
        <f aca="false">[1]pořadí!H53</f>
        <v>B</v>
      </c>
      <c r="F46" s="20" t="str">
        <f aca="false">[1]pořadí!I53</f>
        <v>LKP_HS Rokytnice</v>
      </c>
      <c r="G46" s="22" t="n">
        <f aca="false">[1]pořadí!J53</f>
        <v>10</v>
      </c>
      <c r="H46" s="27" t="n">
        <f aca="false">45/(B46*24)</f>
        <v>22.852306390182</v>
      </c>
      <c r="I46" s="17"/>
      <c r="J46" s="17"/>
      <c r="K46" s="17"/>
    </row>
    <row r="47" customFormat="false" ht="15" hidden="false" customHeight="false" outlineLevel="0" collapsed="false">
      <c r="A47" s="25" t="n">
        <v>45</v>
      </c>
      <c r="B47" s="26" t="n">
        <f aca="false">[1]pořadí!D54</f>
        <v>0.0830787037037037</v>
      </c>
      <c r="C47" s="20" t="str">
        <f aca="false">[1]pořadí!G54</f>
        <v>Drbohlav Jiří</v>
      </c>
      <c r="D47" s="21" t="n">
        <f aca="false">[1]pořadí!C54</f>
        <v>129</v>
      </c>
      <c r="E47" s="21" t="str">
        <f aca="false">[1]pořadí!H54</f>
        <v>A</v>
      </c>
      <c r="F47" s="20" t="str">
        <f aca="false">[1]pořadí!I54</f>
        <v>Janlonec n Nis.</v>
      </c>
      <c r="G47" s="22" t="n">
        <f aca="false">[1]pořadí!J54</f>
        <v>28</v>
      </c>
      <c r="H47" s="23" t="n">
        <f aca="false">45/(B47*24)</f>
        <v>22.5689607132906</v>
      </c>
      <c r="I47" s="17"/>
      <c r="J47" s="17"/>
      <c r="K47" s="17"/>
    </row>
    <row r="48" customFormat="false" ht="15" hidden="false" customHeight="false" outlineLevel="0" collapsed="false">
      <c r="A48" s="25" t="n">
        <v>46</v>
      </c>
      <c r="B48" s="26" t="n">
        <f aca="false">[1]pořadí!D55</f>
        <v>0.0839583333333333</v>
      </c>
      <c r="C48" s="20" t="str">
        <f aca="false">[1]pořadí!G55</f>
        <v>Vladimír Slavík</v>
      </c>
      <c r="D48" s="21" t="n">
        <f aca="false">[1]pořadí!C55</f>
        <v>227</v>
      </c>
      <c r="E48" s="21" t="str">
        <f aca="false">[1]pořadí!H55</f>
        <v>B</v>
      </c>
      <c r="F48" s="20" t="str">
        <f aca="false">[1]pořadí!I55</f>
        <v>CK ČESANA ML.BOLESLAV</v>
      </c>
      <c r="G48" s="22" t="n">
        <f aca="false">[1]pořadí!J55</f>
        <v>11</v>
      </c>
      <c r="H48" s="27" t="n">
        <f aca="false">45/(B48*24)</f>
        <v>22.3325062034739</v>
      </c>
      <c r="I48" s="17"/>
      <c r="J48" s="17"/>
      <c r="K48" s="17"/>
    </row>
    <row r="49" customFormat="false" ht="15" hidden="false" customHeight="false" outlineLevel="0" collapsed="false">
      <c r="A49" s="25" t="n">
        <v>47</v>
      </c>
      <c r="B49" s="26" t="n">
        <f aca="false">[1]pořadí!D56</f>
        <v>0.0840162037037037</v>
      </c>
      <c r="C49" s="20" t="str">
        <f aca="false">[1]pořadí!G56</f>
        <v>Václavů Jaroslav</v>
      </c>
      <c r="D49" s="21" t="n">
        <f aca="false">[1]pořadí!C56</f>
        <v>110</v>
      </c>
      <c r="E49" s="21" t="str">
        <f aca="false">[1]pořadí!H56</f>
        <v>A</v>
      </c>
      <c r="F49" s="20" t="str">
        <f aca="false">[1]pořadí!I56</f>
        <v>Jičín</v>
      </c>
      <c r="G49" s="22" t="n">
        <f aca="false">[1]pořadí!J56</f>
        <v>29</v>
      </c>
      <c r="H49" s="23" t="n">
        <f aca="false">45/(B49*24)</f>
        <v>22.3171235707398</v>
      </c>
      <c r="I49" s="17"/>
      <c r="J49" s="17"/>
      <c r="K49" s="17"/>
    </row>
    <row r="50" customFormat="false" ht="15" hidden="false" customHeight="false" outlineLevel="0" collapsed="false">
      <c r="A50" s="25" t="n">
        <v>48</v>
      </c>
      <c r="B50" s="26" t="n">
        <f aca="false">[1]pořadí!D57</f>
        <v>0.0841319444444444</v>
      </c>
      <c r="C50" s="20" t="str">
        <f aca="false">[1]pořadí!G57</f>
        <v>Rudolf Boček</v>
      </c>
      <c r="D50" s="21" t="n">
        <f aca="false">[1]pořadí!C57</f>
        <v>194</v>
      </c>
      <c r="E50" s="21" t="str">
        <f aca="false">[1]pořadí!H57</f>
        <v>B</v>
      </c>
      <c r="F50" s="20" t="str">
        <f aca="false">[1]pořadí!I57</f>
        <v>Cyklo - servis souček</v>
      </c>
      <c r="G50" s="22" t="n">
        <f aca="false">[1]pořadí!J57</f>
        <v>12</v>
      </c>
      <c r="H50" s="27" t="n">
        <f aca="false">45/(B50*24)</f>
        <v>22.286421791168</v>
      </c>
      <c r="I50" s="17"/>
      <c r="J50" s="17"/>
      <c r="K50" s="17"/>
    </row>
    <row r="51" customFormat="false" ht="15" hidden="false" customHeight="false" outlineLevel="0" collapsed="false">
      <c r="A51" s="25" t="n">
        <v>49</v>
      </c>
      <c r="B51" s="26" t="n">
        <f aca="false">[1]pořadí!D58</f>
        <v>0.0841550925925926</v>
      </c>
      <c r="C51" s="20" t="str">
        <f aca="false">[1]pořadí!G58</f>
        <v>Obročníková Jana</v>
      </c>
      <c r="D51" s="21" t="n">
        <f aca="false">[1]pořadí!C58</f>
        <v>118</v>
      </c>
      <c r="E51" s="21" t="str">
        <f aca="false">[1]pořadí!H58</f>
        <v>C</v>
      </c>
      <c r="F51" s="20" t="str">
        <f aca="false">[1]pořadí!I58</f>
        <v>HO Český ráj</v>
      </c>
      <c r="G51" s="22" t="n">
        <f aca="false">[1]pořadí!J58</f>
        <v>1</v>
      </c>
      <c r="H51" s="23" t="n">
        <f aca="false">45/(B51*24)</f>
        <v>22.2802915692477</v>
      </c>
      <c r="I51" s="17"/>
      <c r="J51" s="17"/>
      <c r="K51" s="17"/>
    </row>
    <row r="52" customFormat="false" ht="15" hidden="false" customHeight="false" outlineLevel="0" collapsed="false">
      <c r="A52" s="25" t="n">
        <v>50</v>
      </c>
      <c r="B52" s="26" t="n">
        <f aca="false">[1]pořadí!D59</f>
        <v>0.0850462962962963</v>
      </c>
      <c r="C52" s="20" t="str">
        <f aca="false">[1]pořadí!G59</f>
        <v>Gabriel Štěpán</v>
      </c>
      <c r="D52" s="21" t="n">
        <f aca="false">[1]pořadí!C59</f>
        <v>121</v>
      </c>
      <c r="E52" s="21" t="str">
        <f aca="false">[1]pořadí!H59</f>
        <v>A</v>
      </c>
      <c r="F52" s="20" t="str">
        <f aca="false">[1]pořadí!I59</f>
        <v>Ostroměř</v>
      </c>
      <c r="G52" s="22" t="n">
        <f aca="false">[1]pořadí!J59</f>
        <v>30</v>
      </c>
      <c r="H52" s="23" t="n">
        <f aca="false">45/(B52*24)</f>
        <v>22.0468154599891</v>
      </c>
      <c r="I52" s="17"/>
      <c r="J52" s="17"/>
      <c r="K52" s="17"/>
    </row>
    <row r="53" customFormat="false" ht="15" hidden="false" customHeight="false" outlineLevel="0" collapsed="false">
      <c r="A53" s="25" t="n">
        <v>51</v>
      </c>
      <c r="B53" s="26" t="n">
        <f aca="false">[1]pořadí!D60</f>
        <v>0.0863888888888889</v>
      </c>
      <c r="C53" s="20" t="str">
        <f aca="false">[1]pořadí!G60</f>
        <v>Kudrnáč Tomáš</v>
      </c>
      <c r="D53" s="21" t="n">
        <f aca="false">[1]pořadí!C60</f>
        <v>123</v>
      </c>
      <c r="E53" s="21" t="str">
        <f aca="false">[1]pořadí!H60</f>
        <v>D</v>
      </c>
      <c r="F53" s="20" t="str">
        <f aca="false">[1]pořadí!I60</f>
        <v>MARATON CENTRUM JIČÍN</v>
      </c>
      <c r="G53" s="22" t="n">
        <f aca="false">[1]pořadí!J60</f>
        <v>7</v>
      </c>
      <c r="H53" s="27" t="n">
        <f aca="false">45/(B53*24)</f>
        <v>21.7041800643087</v>
      </c>
      <c r="I53" s="17"/>
      <c r="J53" s="17"/>
      <c r="K53" s="17"/>
    </row>
    <row r="54" customFormat="false" ht="15" hidden="false" customHeight="false" outlineLevel="0" collapsed="false">
      <c r="A54" s="25" t="n">
        <v>52</v>
      </c>
      <c r="B54" s="26" t="n">
        <f aca="false">[1]pořadí!D61</f>
        <v>0.0866087962962963</v>
      </c>
      <c r="C54" s="20" t="str">
        <f aca="false">[1]pořadí!G61</f>
        <v>Šafránek Radek</v>
      </c>
      <c r="D54" s="21" t="n">
        <f aca="false">[1]pořadí!C61</f>
        <v>151</v>
      </c>
      <c r="E54" s="21" t="str">
        <f aca="false">[1]pořadí!H61</f>
        <v>A</v>
      </c>
      <c r="F54" s="20" t="str">
        <f aca="false">[1]pořadí!I61</f>
        <v>zebínsněžka antibike</v>
      </c>
      <c r="G54" s="22" t="n">
        <f aca="false">[1]pořadí!J61</f>
        <v>31</v>
      </c>
      <c r="H54" s="23" t="n">
        <f aca="false">45/(B54*24)</f>
        <v>21.6490712281171</v>
      </c>
      <c r="I54" s="17"/>
      <c r="J54" s="17"/>
      <c r="K54" s="17"/>
    </row>
    <row r="55" customFormat="false" ht="15" hidden="false" customHeight="false" outlineLevel="0" collapsed="false">
      <c r="A55" s="25" t="n">
        <v>53</v>
      </c>
      <c r="B55" s="26" t="n">
        <f aca="false">[1]pořadí!D62</f>
        <v>0.0875578703703704</v>
      </c>
      <c r="C55" s="20" t="str">
        <f aca="false">[1]pořadí!G62</f>
        <v>Bernard Arnošt</v>
      </c>
      <c r="D55" s="21" t="n">
        <f aca="false">[1]pořadí!C62</f>
        <v>134</v>
      </c>
      <c r="E55" s="21" t="str">
        <f aca="false">[1]pořadí!H62</f>
        <v>B</v>
      </c>
      <c r="F55" s="20" t="str">
        <f aca="false">[1]pořadí!I62</f>
        <v>VELO KUBA Bike Ream V Lukach</v>
      </c>
      <c r="G55" s="22" t="n">
        <f aca="false">[1]pořadí!J62</f>
        <v>13</v>
      </c>
      <c r="H55" s="23" t="n">
        <f aca="false">45/(B55*24)</f>
        <v>21.4144084600132</v>
      </c>
      <c r="I55" s="17"/>
      <c r="J55" s="17"/>
      <c r="K55" s="17"/>
    </row>
    <row r="56" customFormat="false" ht="15" hidden="false" customHeight="false" outlineLevel="0" collapsed="false">
      <c r="A56" s="25" t="n">
        <v>54</v>
      </c>
      <c r="B56" s="26" t="n">
        <f aca="false">[1]pořadí!D63</f>
        <v>0.0877199074074074</v>
      </c>
      <c r="C56" s="20" t="str">
        <f aca="false">[1]pořadí!G63</f>
        <v>Ježek Jan</v>
      </c>
      <c r="D56" s="21" t="n">
        <f aca="false">[1]pořadí!C63</f>
        <v>142</v>
      </c>
      <c r="E56" s="21" t="str">
        <f aca="false">[1]pořadí!H63</f>
        <v>A</v>
      </c>
      <c r="F56" s="20" t="str">
        <f aca="false">[1]pořadí!I63</f>
        <v>BC SPORT SEMILY</v>
      </c>
      <c r="G56" s="22" t="n">
        <f aca="false">[1]pořadí!J63</f>
        <v>32</v>
      </c>
      <c r="H56" s="23" t="n">
        <f aca="false">45/(B56*24)</f>
        <v>21.3748515635308</v>
      </c>
      <c r="I56" s="17"/>
      <c r="J56" s="17"/>
      <c r="K56" s="17"/>
    </row>
    <row r="57" customFormat="false" ht="15" hidden="false" customHeight="false" outlineLevel="0" collapsed="false">
      <c r="A57" s="25" t="n">
        <v>55</v>
      </c>
      <c r="B57" s="26" t="n">
        <f aca="false">[1]pořadí!D64</f>
        <v>0.0880902777777778</v>
      </c>
      <c r="C57" s="20" t="str">
        <f aca="false">[1]pořadí!G64</f>
        <v>Jana Kynčlová</v>
      </c>
      <c r="D57" s="21" t="n">
        <f aca="false">[1]pořadí!C64</f>
        <v>226</v>
      </c>
      <c r="E57" s="21" t="str">
        <f aca="false">[1]pořadí!H64</f>
        <v>C</v>
      </c>
      <c r="F57" s="20" t="str">
        <f aca="false">[1]pořadí!I64</f>
        <v>FORT CUKLO ŠPICAR</v>
      </c>
      <c r="G57" s="22" t="n">
        <f aca="false">[1]pořadí!J64</f>
        <v>2</v>
      </c>
      <c r="H57" s="23" t="n">
        <f aca="false">45/(B57*24)</f>
        <v>21.2849822625148</v>
      </c>
      <c r="I57" s="17"/>
      <c r="J57" s="17"/>
      <c r="K57" s="17"/>
    </row>
    <row r="58" customFormat="false" ht="15" hidden="false" customHeight="false" outlineLevel="0" collapsed="false">
      <c r="A58" s="25" t="n">
        <v>56</v>
      </c>
      <c r="B58" s="26" t="n">
        <f aca="false">[1]pořadí!D65</f>
        <v>0.088125</v>
      </c>
      <c r="C58" s="20" t="str">
        <f aca="false">[1]pořadí!G65</f>
        <v>Stanislav Hanousek</v>
      </c>
      <c r="D58" s="21" t="n">
        <f aca="false">[1]pořadí!C65</f>
        <v>224</v>
      </c>
      <c r="E58" s="21" t="str">
        <f aca="false">[1]pořadí!H65</f>
        <v>B</v>
      </c>
      <c r="F58" s="20" t="str">
        <f aca="false">[1]pořadí!I65</f>
        <v>Mtb Jilemnice</v>
      </c>
      <c r="G58" s="22" t="n">
        <f aca="false">[1]pořadí!J65</f>
        <v>14</v>
      </c>
      <c r="H58" s="23" t="n">
        <f aca="false">45/(B58*24)</f>
        <v>21.2765957446809</v>
      </c>
      <c r="I58" s="17"/>
      <c r="J58" s="17"/>
      <c r="K58" s="17"/>
    </row>
    <row r="59" customFormat="false" ht="15" hidden="false" customHeight="false" outlineLevel="0" collapsed="false">
      <c r="A59" s="25" t="n">
        <v>57</v>
      </c>
      <c r="B59" s="26" t="n">
        <f aca="false">[1]pořadí!D66</f>
        <v>0.0882523148148148</v>
      </c>
      <c r="C59" s="20" t="str">
        <f aca="false">[1]pořadí!G66</f>
        <v>Jana Riedelová</v>
      </c>
      <c r="D59" s="21" t="n">
        <f aca="false">[1]pořadí!C66</f>
        <v>174</v>
      </c>
      <c r="E59" s="21" t="str">
        <f aca="false">[1]pořadí!H66</f>
        <v>C</v>
      </c>
      <c r="F59" s="20" t="str">
        <f aca="false">[1]pořadí!I66</f>
        <v>Lázně Bělohrad</v>
      </c>
      <c r="G59" s="22" t="n">
        <f aca="false">[1]pořadí!J66</f>
        <v>3</v>
      </c>
      <c r="H59" s="23" t="n">
        <f aca="false">45/(B59*24)</f>
        <v>21.2459016393443</v>
      </c>
      <c r="I59" s="17"/>
      <c r="J59" s="17"/>
      <c r="K59" s="17"/>
    </row>
    <row r="60" customFormat="false" ht="15" hidden="false" customHeight="false" outlineLevel="0" collapsed="false">
      <c r="A60" s="25" t="n">
        <v>58</v>
      </c>
      <c r="B60" s="26" t="n">
        <f aca="false">[1]pořadí!D67</f>
        <v>0.0897453703703704</v>
      </c>
      <c r="C60" s="20" t="str">
        <f aca="false">[1]pořadí!G67</f>
        <v>Maier Jaroslav </v>
      </c>
      <c r="D60" s="21" t="n">
        <f aca="false">[1]pořadí!C67</f>
        <v>119</v>
      </c>
      <c r="E60" s="21" t="str">
        <f aca="false">[1]pořadí!H67</f>
        <v>A</v>
      </c>
      <c r="F60" s="20" t="str">
        <f aca="false">[1]pořadí!I67</f>
        <v>Psí útulek Turnov</v>
      </c>
      <c r="G60" s="22" t="n">
        <f aca="false">[1]pořadí!J67</f>
        <v>33</v>
      </c>
      <c r="H60" s="23" t="n">
        <f aca="false">45/(B60*24)</f>
        <v>20.8924426102657</v>
      </c>
      <c r="I60" s="17"/>
      <c r="J60" s="17"/>
      <c r="K60" s="17"/>
    </row>
    <row r="61" customFormat="false" ht="15" hidden="false" customHeight="false" outlineLevel="0" collapsed="false">
      <c r="A61" s="25" t="n">
        <v>59</v>
      </c>
      <c r="B61" s="26" t="n">
        <f aca="false">[1]pořadí!D68</f>
        <v>0.0913541666666667</v>
      </c>
      <c r="C61" s="20" t="str">
        <f aca="false">[1]pořadí!G68</f>
        <v>Monika Klapková</v>
      </c>
      <c r="D61" s="21" t="n">
        <f aca="false">[1]pořadí!C68</f>
        <v>198</v>
      </c>
      <c r="E61" s="21" t="str">
        <f aca="false">[1]pořadí!H68</f>
        <v>C</v>
      </c>
      <c r="F61" s="20" t="str">
        <f aca="false">[1]pořadí!I68</f>
        <v>Jičín</v>
      </c>
      <c r="G61" s="22" t="n">
        <f aca="false">[1]pořadí!J68</f>
        <v>4</v>
      </c>
      <c r="H61" s="23" t="n">
        <f aca="false">45/(B61*24)</f>
        <v>20.5245153933865</v>
      </c>
      <c r="I61" s="17"/>
      <c r="J61" s="17"/>
      <c r="K61" s="17"/>
    </row>
    <row r="62" customFormat="false" ht="15" hidden="false" customHeight="false" outlineLevel="0" collapsed="false">
      <c r="A62" s="25" t="n">
        <v>60</v>
      </c>
      <c r="B62" s="26" t="n">
        <f aca="false">[1]pořadí!D69</f>
        <v>0.0913657407407407</v>
      </c>
      <c r="C62" s="20" t="str">
        <f aca="false">[1]pořadí!G69</f>
        <v>Foff Martin</v>
      </c>
      <c r="D62" s="21" t="n">
        <f aca="false">[1]pořadí!C69</f>
        <v>101</v>
      </c>
      <c r="E62" s="21" t="str">
        <f aca="false">[1]pořadí!H69</f>
        <v>A</v>
      </c>
      <c r="F62" s="20" t="str">
        <f aca="false">[1]pořadí!I69</f>
        <v>Nová Paka</v>
      </c>
      <c r="G62" s="22" t="n">
        <f aca="false">[1]pořadí!J69</f>
        <v>34</v>
      </c>
      <c r="H62" s="23" t="n">
        <f aca="false">45/(B62*24)</f>
        <v>20.5219153787687</v>
      </c>
      <c r="I62" s="17"/>
      <c r="J62" s="17"/>
      <c r="K62" s="17"/>
    </row>
    <row r="63" customFormat="false" ht="15" hidden="false" customHeight="false" outlineLevel="0" collapsed="false">
      <c r="A63" s="25" t="n">
        <v>61</v>
      </c>
      <c r="B63" s="26" t="n">
        <f aca="false">[1]pořadí!D70</f>
        <v>0.0915046296296296</v>
      </c>
      <c r="C63" s="20" t="str">
        <f aca="false">[1]pořadí!G70</f>
        <v>Slavíčková Martina</v>
      </c>
      <c r="D63" s="21" t="n">
        <f aca="false">[1]pořadí!C70</f>
        <v>154</v>
      </c>
      <c r="E63" s="21" t="str">
        <f aca="false">[1]pořadí!H70</f>
        <v>C</v>
      </c>
      <c r="F63" s="20" t="str">
        <f aca="false">[1]pořadí!I70</f>
        <v>SCANIA APACHE TEAM KOLÍN</v>
      </c>
      <c r="G63" s="22" t="n">
        <f aca="false">[1]pořadí!J70</f>
        <v>5</v>
      </c>
      <c r="H63" s="23" t="n">
        <f aca="false">45/(B63*24)</f>
        <v>20.4907665064508</v>
      </c>
      <c r="I63" s="17"/>
      <c r="J63" s="17"/>
      <c r="K63" s="17"/>
    </row>
    <row r="64" customFormat="false" ht="15" hidden="false" customHeight="false" outlineLevel="0" collapsed="false">
      <c r="A64" s="25" t="n">
        <v>62</v>
      </c>
      <c r="B64" s="26" t="n">
        <f aca="false">[1]pořadí!D71</f>
        <v>0.0921296296296296</v>
      </c>
      <c r="C64" s="20" t="str">
        <f aca="false">[1]pořadí!G71</f>
        <v>Jaromír gregor</v>
      </c>
      <c r="D64" s="21" t="n">
        <f aca="false">[1]pořadí!C71</f>
        <v>168</v>
      </c>
      <c r="E64" s="21" t="str">
        <f aca="false">[1]pořadí!H71</f>
        <v>A</v>
      </c>
      <c r="F64" s="20" t="str">
        <f aca="false">[1]pořadí!I71</f>
        <v>Jičín</v>
      </c>
      <c r="G64" s="22" t="n">
        <f aca="false">[1]pořadí!J71</f>
        <v>35</v>
      </c>
      <c r="H64" s="27" t="n">
        <f aca="false">45/(B64*24)</f>
        <v>20.3517587939698</v>
      </c>
      <c r="I64" s="17"/>
      <c r="J64" s="17"/>
      <c r="K64" s="17"/>
    </row>
    <row r="65" customFormat="false" ht="15" hidden="false" customHeight="false" outlineLevel="0" collapsed="false">
      <c r="A65" s="25" t="n">
        <v>63</v>
      </c>
      <c r="B65" s="26" t="n">
        <f aca="false">[1]pořadí!D72</f>
        <v>0.0927546296296296</v>
      </c>
      <c r="C65" s="20" t="str">
        <f aca="false">[1]pořadí!G72</f>
        <v>Lucie Blažková</v>
      </c>
      <c r="D65" s="21" t="n">
        <f aca="false">[1]pořadí!C72</f>
        <v>163</v>
      </c>
      <c r="E65" s="21" t="str">
        <f aca="false">[1]pořadí!H72</f>
        <v>C</v>
      </c>
      <c r="F65" s="20" t="str">
        <f aca="false">[1]pořadí!I72</f>
        <v>Vrchlabí</v>
      </c>
      <c r="G65" s="22" t="n">
        <f aca="false">[1]pořadí!J72</f>
        <v>6</v>
      </c>
      <c r="H65" s="23" t="n">
        <f aca="false">45/(B65*24)</f>
        <v>20.2146244072873</v>
      </c>
      <c r="I65" s="17"/>
      <c r="J65" s="17"/>
      <c r="K65" s="17"/>
    </row>
    <row r="66" customFormat="false" ht="15" hidden="false" customHeight="false" outlineLevel="0" collapsed="false">
      <c r="A66" s="25" t="n">
        <v>64</v>
      </c>
      <c r="B66" s="26" t="n">
        <f aca="false">[1]pořadí!D73</f>
        <v>0.0929282407407407</v>
      </c>
      <c r="C66" s="20" t="str">
        <f aca="false">[1]pořadí!G73</f>
        <v>Hnilička Martin</v>
      </c>
      <c r="D66" s="21" t="n">
        <f aca="false">[1]pořadí!C73</f>
        <v>159</v>
      </c>
      <c r="E66" s="21" t="str">
        <f aca="false">[1]pořadí!H73</f>
        <v>A</v>
      </c>
      <c r="F66" s="20" t="str">
        <f aca="false">[1]pořadí!I73</f>
        <v>Faurecia</v>
      </c>
      <c r="G66" s="22" t="n">
        <f aca="false">[1]pořadí!J73</f>
        <v>36</v>
      </c>
      <c r="H66" s="23" t="n">
        <f aca="false">45/(B66*24)</f>
        <v>20.1768588865363</v>
      </c>
      <c r="I66" s="17"/>
      <c r="J66" s="17"/>
      <c r="K66" s="17"/>
    </row>
    <row r="67" customFormat="false" ht="15" hidden="false" customHeight="false" outlineLevel="0" collapsed="false">
      <c r="A67" s="25" t="n">
        <v>65</v>
      </c>
      <c r="B67" s="26" t="n">
        <f aca="false">[1]pořadí!D74</f>
        <v>0.0934027777777778</v>
      </c>
      <c r="C67" s="20" t="str">
        <f aca="false">[1]pořadí!G74</f>
        <v>Roman Matyáš</v>
      </c>
      <c r="D67" s="21" t="n">
        <f aca="false">[1]pořadí!C74</f>
        <v>225</v>
      </c>
      <c r="E67" s="21" t="str">
        <f aca="false">[1]pořadí!H74</f>
        <v>A</v>
      </c>
      <c r="F67" s="20" t="str">
        <f aca="false">[1]pořadí!I74</f>
        <v>ZAMBEZI 26</v>
      </c>
      <c r="G67" s="22" t="n">
        <f aca="false">[1]pořadí!J74</f>
        <v>37</v>
      </c>
      <c r="H67" s="27" t="n">
        <f aca="false">45/(B67*24)</f>
        <v>20.0743494423792</v>
      </c>
      <c r="I67" s="17"/>
      <c r="J67" s="17"/>
      <c r="K67" s="17"/>
    </row>
    <row r="68" customFormat="false" ht="15" hidden="false" customHeight="false" outlineLevel="0" collapsed="false">
      <c r="A68" s="25" t="n">
        <v>66</v>
      </c>
      <c r="B68" s="26" t="n">
        <f aca="false">[1]pořadí!D75</f>
        <v>0.0934143518518519</v>
      </c>
      <c r="C68" s="20" t="str">
        <f aca="false">[1]pořadí!G75</f>
        <v>Švorc Radek</v>
      </c>
      <c r="D68" s="21" t="n">
        <f aca="false">[1]pořadí!C75</f>
        <v>125</v>
      </c>
      <c r="E68" s="21" t="str">
        <f aca="false">[1]pořadí!H75</f>
        <v>A</v>
      </c>
      <c r="F68" s="20" t="str">
        <f aca="false">[1]pořadí!I75</f>
        <v>Dětenice</v>
      </c>
      <c r="G68" s="22" t="n">
        <f aca="false">[1]pořadí!J75</f>
        <v>38</v>
      </c>
      <c r="H68" s="23" t="n">
        <f aca="false">45/(B68*24)</f>
        <v>20.0718622227729</v>
      </c>
      <c r="I68" s="17"/>
      <c r="J68" s="17"/>
      <c r="K68" s="17"/>
    </row>
    <row r="69" customFormat="false" ht="15" hidden="false" customHeight="false" outlineLevel="0" collapsed="false">
      <c r="A69" s="25" t="n">
        <v>67</v>
      </c>
      <c r="B69" s="26" t="n">
        <f aca="false">[1]pořadí!D76</f>
        <v>0.093587962962963</v>
      </c>
      <c r="C69" s="20" t="str">
        <f aca="false">[1]pořadí!G76</f>
        <v>Vratislav Jedlička</v>
      </c>
      <c r="D69" s="21" t="n">
        <f aca="false">[1]pořadí!C76</f>
        <v>193</v>
      </c>
      <c r="E69" s="21" t="str">
        <f aca="false">[1]pořadí!H76</f>
        <v>B</v>
      </c>
      <c r="F69" s="20" t="str">
        <f aca="false">[1]pořadí!I76</f>
        <v>Jičín</v>
      </c>
      <c r="G69" s="22" t="n">
        <f aca="false">[1]pořadí!J76</f>
        <v>15</v>
      </c>
      <c r="H69" s="27" t="n">
        <f aca="false">45/(B69*24)</f>
        <v>20.0346277516696</v>
      </c>
      <c r="I69" s="17"/>
      <c r="J69" s="17"/>
      <c r="K69" s="17"/>
    </row>
    <row r="70" customFormat="false" ht="15" hidden="false" customHeight="false" outlineLevel="0" collapsed="false">
      <c r="A70" s="25" t="n">
        <v>68</v>
      </c>
      <c r="B70" s="26" t="n">
        <f aca="false">[1]pořadí!D77</f>
        <v>0.093599537037037</v>
      </c>
      <c r="C70" s="20" t="str">
        <f aca="false">[1]pořadí!G77</f>
        <v>Češíková Hana</v>
      </c>
      <c r="D70" s="21" t="n">
        <f aca="false">[1]pořadí!C77</f>
        <v>106</v>
      </c>
      <c r="E70" s="21" t="str">
        <f aca="false">[1]pořadí!H77</f>
        <v>C</v>
      </c>
      <c r="F70" s="20" t="str">
        <f aca="false">[1]pořadí!I77</f>
        <v>FIT CLUB JIČÍN</v>
      </c>
      <c r="G70" s="22" t="n">
        <f aca="false">[1]pořadí!J77</f>
        <v>7</v>
      </c>
      <c r="H70" s="23" t="n">
        <f aca="false">45/(B70*24)</f>
        <v>20.032150364783</v>
      </c>
      <c r="I70" s="17"/>
      <c r="J70" s="17"/>
      <c r="K70" s="17"/>
    </row>
    <row r="71" customFormat="false" ht="15" hidden="false" customHeight="false" outlineLevel="0" collapsed="false">
      <c r="A71" s="25" t="n">
        <v>69</v>
      </c>
      <c r="B71" s="26" t="n">
        <f aca="false">[1]pořadí!D78</f>
        <v>0.0939814814814815</v>
      </c>
      <c r="C71" s="20" t="str">
        <f aca="false">[1]pořadí!G78</f>
        <v>Obročník David</v>
      </c>
      <c r="D71" s="21" t="n">
        <f aca="false">[1]pořadí!C78</f>
        <v>117</v>
      </c>
      <c r="E71" s="21" t="str">
        <f aca="false">[1]pořadí!H78</f>
        <v>A</v>
      </c>
      <c r="F71" s="20" t="str">
        <f aca="false">[1]pořadí!I78</f>
        <v>HO Český ráj</v>
      </c>
      <c r="G71" s="22" t="n">
        <f aca="false">[1]pořadí!J78</f>
        <v>39</v>
      </c>
      <c r="H71" s="27" t="n">
        <f aca="false">45/(B71*24)</f>
        <v>19.9507389162562</v>
      </c>
      <c r="I71" s="17"/>
      <c r="J71" s="17"/>
      <c r="K71" s="17"/>
    </row>
    <row r="72" customFormat="false" ht="15" hidden="false" customHeight="false" outlineLevel="0" collapsed="false">
      <c r="A72" s="25" t="n">
        <v>70</v>
      </c>
      <c r="B72" s="26" t="n">
        <f aca="false">[1]pořadí!D79</f>
        <v>0.0950925925925926</v>
      </c>
      <c r="C72" s="20" t="str">
        <f aca="false">[1]pořadí!G79</f>
        <v>Hazdra Ondřej </v>
      </c>
      <c r="D72" s="21" t="n">
        <f aca="false">[1]pořadí!C79</f>
        <v>156</v>
      </c>
      <c r="E72" s="21" t="str">
        <f aca="false">[1]pořadí!H79</f>
        <v>D</v>
      </c>
      <c r="F72" s="20" t="str">
        <f aca="false">[1]pořadí!I79</f>
        <v>Dětenice</v>
      </c>
      <c r="G72" s="22" t="n">
        <f aca="false">[1]pořadí!J79</f>
        <v>8</v>
      </c>
      <c r="H72" s="23" t="n">
        <f aca="false">45/(B72*24)</f>
        <v>19.7176241480039</v>
      </c>
      <c r="I72" s="17"/>
      <c r="J72" s="17"/>
      <c r="K72" s="17"/>
    </row>
    <row r="73" customFormat="false" ht="15" hidden="false" customHeight="false" outlineLevel="0" collapsed="false">
      <c r="A73" s="25" t="n">
        <v>71</v>
      </c>
      <c r="B73" s="26" t="n">
        <f aca="false">[1]pořadí!D80</f>
        <v>0.0963888888888889</v>
      </c>
      <c r="C73" s="20" t="str">
        <f aca="false">[1]pořadí!G80</f>
        <v>Rychterová Dana</v>
      </c>
      <c r="D73" s="21" t="n">
        <f aca="false">[1]pořadí!C80</f>
        <v>160</v>
      </c>
      <c r="E73" s="21" t="str">
        <f aca="false">[1]pořadí!H80</f>
        <v>C</v>
      </c>
      <c r="F73" s="20" t="str">
        <f aca="false">[1]pořadí!I80</f>
        <v>FIT CLUB JIČÍN</v>
      </c>
      <c r="G73" s="22" t="n">
        <f aca="false">[1]pořadí!J80</f>
        <v>8</v>
      </c>
      <c r="H73" s="23" t="n">
        <f aca="false">45/(B73*24)</f>
        <v>19.4524495677233</v>
      </c>
      <c r="I73" s="17"/>
      <c r="J73" s="17"/>
      <c r="K73" s="17"/>
    </row>
    <row r="74" customFormat="false" ht="15" hidden="false" customHeight="false" outlineLevel="0" collapsed="false">
      <c r="A74" s="25" t="n">
        <v>72</v>
      </c>
      <c r="B74" s="26" t="n">
        <f aca="false">[1]pořadí!D81</f>
        <v>0.0967592592592593</v>
      </c>
      <c r="C74" s="20" t="str">
        <f aca="false">[1]pořadí!G81</f>
        <v>Ladislav Hrnčalík</v>
      </c>
      <c r="D74" s="21" t="n">
        <f aca="false">[1]pořadí!C81</f>
        <v>175</v>
      </c>
      <c r="E74" s="21" t="str">
        <f aca="false">[1]pořadí!H81</f>
        <v>A</v>
      </c>
      <c r="F74" s="20" t="str">
        <f aca="false">[1]pořadí!I81</f>
        <v>LDI</v>
      </c>
      <c r="G74" s="22" t="n">
        <f aca="false">[1]pořadí!J81</f>
        <v>40</v>
      </c>
      <c r="H74" s="27" t="n">
        <f aca="false">45/(B74*24)</f>
        <v>19.377990430622</v>
      </c>
      <c r="I74" s="17"/>
      <c r="J74" s="17"/>
      <c r="K74" s="17"/>
    </row>
    <row r="75" customFormat="false" ht="15" hidden="false" customHeight="false" outlineLevel="0" collapsed="false">
      <c r="A75" s="25" t="n">
        <v>73</v>
      </c>
      <c r="B75" s="26" t="n">
        <f aca="false">[1]pořadí!D82</f>
        <v>0.0986574074074074</v>
      </c>
      <c r="C75" s="20" t="str">
        <f aca="false">[1]pořadí!G82</f>
        <v>Švorc Zdeněk</v>
      </c>
      <c r="D75" s="21" t="n">
        <f aca="false">[1]pořadí!C82</f>
        <v>126</v>
      </c>
      <c r="E75" s="21" t="str">
        <f aca="false">[1]pořadí!H82</f>
        <v>B</v>
      </c>
      <c r="F75" s="20" t="str">
        <f aca="false">[1]pořadí!I82</f>
        <v>omnice nad Popelkou</v>
      </c>
      <c r="G75" s="22" t="n">
        <f aca="false">[1]pořadí!J82</f>
        <v>16</v>
      </c>
      <c r="H75" s="23" t="n">
        <f aca="false">45/(B75*24)</f>
        <v>19.0051618958236</v>
      </c>
      <c r="I75" s="17"/>
      <c r="J75" s="17"/>
      <c r="K75" s="17"/>
    </row>
    <row r="76" customFormat="false" ht="15" hidden="false" customHeight="false" outlineLevel="0" collapsed="false">
      <c r="A76" s="25" t="n">
        <v>74</v>
      </c>
      <c r="B76" s="26" t="n">
        <f aca="false">[1]pořadí!D83</f>
        <v>0.0987731481481482</v>
      </c>
      <c r="C76" s="20" t="str">
        <f aca="false">[1]pořadí!G83</f>
        <v>Bacovský Marcel</v>
      </c>
      <c r="D76" s="21" t="n">
        <f aca="false">[1]pořadí!C83</f>
        <v>157</v>
      </c>
      <c r="E76" s="21" t="str">
        <f aca="false">[1]pořadí!H83</f>
        <v>D</v>
      </c>
      <c r="F76" s="20" t="str">
        <f aca="false">[1]pořadí!I83</f>
        <v>Dětenice</v>
      </c>
      <c r="G76" s="22" t="n">
        <f aca="false">[1]pořadí!J83</f>
        <v>9</v>
      </c>
      <c r="H76" s="27" t="n">
        <f aca="false">45/(B76*24)</f>
        <v>18.9828919615655</v>
      </c>
      <c r="I76" s="17"/>
      <c r="J76" s="17"/>
      <c r="K76" s="17"/>
    </row>
    <row r="77" customFormat="false" ht="15" hidden="false" customHeight="false" outlineLevel="0" collapsed="false">
      <c r="A77" s="25" t="n">
        <v>75</v>
      </c>
      <c r="B77" s="26" t="n">
        <f aca="false">[1]pořadí!D84</f>
        <v>0.0994907407407408</v>
      </c>
      <c r="C77" s="20" t="str">
        <f aca="false">[1]pořadí!G84</f>
        <v>Vladimír Vik</v>
      </c>
      <c r="D77" s="21" t="n">
        <f aca="false">[1]pořadí!C84</f>
        <v>255</v>
      </c>
      <c r="E77" s="21" t="str">
        <f aca="false">[1]pořadí!H84</f>
        <v>A</v>
      </c>
      <c r="F77" s="20" t="str">
        <f aca="false">[1]pořadí!I84</f>
        <v>Velo Kuba  </v>
      </c>
      <c r="G77" s="22" t="n">
        <f aca="false">[1]pořadí!J84</f>
        <v>41</v>
      </c>
      <c r="H77" s="23" t="n">
        <f aca="false">45/(B77*24)</f>
        <v>18.8459748720335</v>
      </c>
      <c r="I77" s="17"/>
      <c r="J77" s="17"/>
      <c r="K77" s="17"/>
    </row>
    <row r="78" customFormat="false" ht="15" hidden="false" customHeight="false" outlineLevel="0" collapsed="false">
      <c r="A78" s="25" t="n">
        <v>76</v>
      </c>
      <c r="B78" s="26" t="n">
        <f aca="false">[1]pořadí!D85</f>
        <v>0.0997569444444444</v>
      </c>
      <c r="C78" s="20" t="str">
        <f aca="false">[1]pořadí!G85</f>
        <v>Vích Ladislav</v>
      </c>
      <c r="D78" s="21" t="n">
        <f aca="false">[1]pořadí!C85</f>
        <v>136</v>
      </c>
      <c r="E78" s="21" t="str">
        <f aca="false">[1]pořadí!H85</f>
        <v>B</v>
      </c>
      <c r="F78" s="20" t="str">
        <f aca="false">[1]pořadí!I85</f>
        <v>Alucon</v>
      </c>
      <c r="G78" s="22" t="n">
        <f aca="false">[1]pořadí!J85</f>
        <v>17</v>
      </c>
      <c r="H78" s="27" t="n">
        <f aca="false">45/(B78*24)</f>
        <v>18.795683954055</v>
      </c>
      <c r="I78" s="17"/>
      <c r="J78" s="17"/>
      <c r="K78" s="17"/>
    </row>
    <row r="79" customFormat="false" ht="15" hidden="false" customHeight="false" outlineLevel="0" collapsed="false">
      <c r="A79" s="25" t="n">
        <v>77</v>
      </c>
      <c r="B79" s="26" t="n">
        <f aca="false">[1]pořadí!D86</f>
        <v>0.0999884259259259</v>
      </c>
      <c r="C79" s="20" t="str">
        <f aca="false">[1]pořadí!G86</f>
        <v>Daniel Novotný</v>
      </c>
      <c r="D79" s="21" t="n">
        <f aca="false">[1]pořadí!C86</f>
        <v>256</v>
      </c>
      <c r="E79" s="21" t="str">
        <f aca="false">[1]pořadí!H86</f>
        <v>A</v>
      </c>
      <c r="F79" s="20" t="str">
        <f aca="false">[1]pořadí!I86</f>
        <v>LDI</v>
      </c>
      <c r="G79" s="22" t="n">
        <f aca="false">[1]pořadí!J86</f>
        <v>42</v>
      </c>
      <c r="H79" s="23" t="n">
        <f aca="false">45/(B79*24)</f>
        <v>18.7521703900914</v>
      </c>
      <c r="I79" s="17"/>
      <c r="J79" s="17"/>
      <c r="K79" s="17"/>
    </row>
    <row r="80" customFormat="false" ht="15" hidden="false" customHeight="false" outlineLevel="0" collapsed="false">
      <c r="A80" s="25" t="n">
        <v>78</v>
      </c>
      <c r="B80" s="26" t="n">
        <f aca="false">[1]pořadí!D87</f>
        <v>0.101203703703704</v>
      </c>
      <c r="C80" s="20" t="str">
        <f aca="false">[1]pořadí!G87</f>
        <v>Pospíšilová Radka</v>
      </c>
      <c r="D80" s="21" t="n">
        <f aca="false">[1]pořadí!C87</f>
        <v>124</v>
      </c>
      <c r="E80" s="21" t="str">
        <f aca="false">[1]pořadí!H87</f>
        <v>C</v>
      </c>
      <c r="F80" s="20" t="str">
        <f aca="false">[1]pořadí!I87</f>
        <v>Jičín</v>
      </c>
      <c r="G80" s="22" t="n">
        <f aca="false">[1]pořadí!J87</f>
        <v>9</v>
      </c>
      <c r="H80" s="23" t="n">
        <f aca="false">45/(B80*24)</f>
        <v>18.5269899359561</v>
      </c>
      <c r="I80" s="17"/>
      <c r="J80" s="17"/>
      <c r="K80" s="17"/>
    </row>
    <row r="81" customFormat="false" ht="15" hidden="false" customHeight="false" outlineLevel="0" collapsed="false">
      <c r="A81" s="25" t="n">
        <v>79</v>
      </c>
      <c r="B81" s="26" t="n">
        <f aca="false">[1]pořadí!D88</f>
        <v>0.101412037037037</v>
      </c>
      <c r="C81" s="20" t="str">
        <f aca="false">[1]pořadí!G88</f>
        <v>Milan Šír</v>
      </c>
      <c r="D81" s="21" t="n">
        <f aca="false">[1]pořadí!C88</f>
        <v>161</v>
      </c>
      <c r="E81" s="21" t="str">
        <f aca="false">[1]pořadí!H88</f>
        <v>B</v>
      </c>
      <c r="F81" s="20" t="str">
        <f aca="false">[1]pořadí!I88</f>
        <v>Jičín</v>
      </c>
      <c r="G81" s="22" t="n">
        <f aca="false">[1]pořadí!J88</f>
        <v>18</v>
      </c>
      <c r="H81" s="27" t="n">
        <f aca="false">45/(B81*24)</f>
        <v>18.488929468158</v>
      </c>
      <c r="I81" s="17"/>
      <c r="J81" s="17"/>
      <c r="K81" s="17"/>
    </row>
    <row r="82" customFormat="false" ht="15" hidden="false" customHeight="false" outlineLevel="0" collapsed="false">
      <c r="A82" s="25" t="n">
        <v>80</v>
      </c>
      <c r="B82" s="26" t="n">
        <f aca="false">[1]pořadí!D89</f>
        <v>0.101435185185185</v>
      </c>
      <c r="C82" s="20" t="str">
        <f aca="false">[1]pořadí!G89</f>
        <v>Dobra Dytrych</v>
      </c>
      <c r="D82" s="21" t="n">
        <f aca="false">[1]pořadí!C89</f>
        <v>167</v>
      </c>
      <c r="E82" s="21" t="str">
        <f aca="false">[1]pořadí!H89</f>
        <v>B</v>
      </c>
      <c r="F82" s="20" t="str">
        <f aca="false">[1]pořadí!I89</f>
        <v>SKI Nová Paka</v>
      </c>
      <c r="G82" s="22" t="n">
        <f aca="false">[1]pořadí!J89</f>
        <v>19</v>
      </c>
      <c r="H82" s="23" t="n">
        <f aca="false">45/(B82*24)</f>
        <v>18.4847101780009</v>
      </c>
      <c r="I82" s="17"/>
      <c r="J82" s="17"/>
      <c r="K82" s="17"/>
    </row>
    <row r="83" customFormat="false" ht="15" hidden="false" customHeight="false" outlineLevel="0" collapsed="false">
      <c r="A83" s="25" t="n">
        <v>81</v>
      </c>
      <c r="B83" s="26" t="n">
        <f aca="false">[1]pořadí!D90</f>
        <v>0.103356481481481</v>
      </c>
      <c r="C83" s="20" t="str">
        <f aca="false">[1]pořadí!G90</f>
        <v>Filip Miroslav</v>
      </c>
      <c r="D83" s="21" t="n">
        <f aca="false">[1]pořadí!C90</f>
        <v>140</v>
      </c>
      <c r="E83" s="21" t="str">
        <f aca="false">[1]pořadí!H90</f>
        <v>B</v>
      </c>
      <c r="F83" s="20" t="str">
        <f aca="false">[1]pořadí!I90</f>
        <v>Hořice</v>
      </c>
      <c r="G83" s="22" t="n">
        <f aca="false">[1]pořadí!J90</f>
        <v>20</v>
      </c>
      <c r="H83" s="27" t="n">
        <f aca="false">45/(B83*24)</f>
        <v>18.1410974244121</v>
      </c>
      <c r="I83" s="17"/>
      <c r="J83" s="17"/>
      <c r="K83" s="17"/>
    </row>
    <row r="84" customFormat="false" ht="15" hidden="false" customHeight="false" outlineLevel="0" collapsed="false">
      <c r="A84" s="25" t="n">
        <v>82</v>
      </c>
      <c r="B84" s="26" t="n">
        <f aca="false">[1]pořadí!D91</f>
        <v>0.103703703703704</v>
      </c>
      <c r="C84" s="20" t="str">
        <f aca="false">[1]pořadí!G91</f>
        <v>Kozák Petr</v>
      </c>
      <c r="D84" s="21" t="n">
        <f aca="false">[1]pořadí!C91</f>
        <v>199</v>
      </c>
      <c r="E84" s="21" t="str">
        <f aca="false">[1]pořadí!H91</f>
        <v>B</v>
      </c>
      <c r="F84" s="20" t="str">
        <f aca="false">[1]pořadí!I91</f>
        <v>SK SKLOPÍSEK STŘELEČ</v>
      </c>
      <c r="G84" s="22" t="n">
        <f aca="false">[1]pořadí!J91</f>
        <v>21</v>
      </c>
      <c r="H84" s="23" t="n">
        <f aca="false">45/(B84*24)</f>
        <v>18.0803571428571</v>
      </c>
      <c r="I84" s="17"/>
      <c r="J84" s="17"/>
      <c r="K84" s="17"/>
    </row>
    <row r="85" customFormat="false" ht="15" hidden="false" customHeight="false" outlineLevel="0" collapsed="false">
      <c r="A85" s="25" t="n">
        <v>83</v>
      </c>
      <c r="B85" s="26" t="n">
        <f aca="false">[1]pořadí!D92</f>
        <v>0.105011574074074</v>
      </c>
      <c r="C85" s="20" t="str">
        <f aca="false">[1]pořadí!G92</f>
        <v>Dejl Jiří</v>
      </c>
      <c r="D85" s="21" t="n">
        <f aca="false">[1]pořadí!C92</f>
        <v>149</v>
      </c>
      <c r="E85" s="21" t="str">
        <f aca="false">[1]pořadí!H92</f>
        <v>A</v>
      </c>
      <c r="F85" s="20" t="str">
        <f aca="false">[1]pořadí!I92</f>
        <v>Žlunice</v>
      </c>
      <c r="G85" s="22" t="n">
        <f aca="false">[1]pořadí!J92</f>
        <v>43</v>
      </c>
      <c r="H85" s="27" t="n">
        <f aca="false">45/(B85*24)</f>
        <v>17.8551746941475</v>
      </c>
      <c r="I85" s="17"/>
      <c r="J85" s="17"/>
      <c r="K85" s="17"/>
    </row>
    <row r="86" customFormat="false" ht="15" hidden="false" customHeight="false" outlineLevel="0" collapsed="false">
      <c r="A86" s="25" t="n">
        <v>84</v>
      </c>
      <c r="B86" s="26" t="n">
        <f aca="false">[1]pořadí!D93</f>
        <v>0.105740740740741</v>
      </c>
      <c r="C86" s="20" t="str">
        <f aca="false">[1]pořadí!G93</f>
        <v>Skácel Juraj</v>
      </c>
      <c r="D86" s="21" t="n">
        <f aca="false">[1]pořadí!C93</f>
        <v>211</v>
      </c>
      <c r="E86" s="21" t="str">
        <f aca="false">[1]pořadí!H93</f>
        <v>A</v>
      </c>
      <c r="F86" s="20" t="str">
        <f aca="false">[1]pořadí!I93</f>
        <v>FIT CLUB JIČÍN</v>
      </c>
      <c r="G86" s="22" t="n">
        <f aca="false">[1]pořadí!J93</f>
        <v>44</v>
      </c>
      <c r="H86" s="23" t="n">
        <f aca="false">45/(B86*24)</f>
        <v>17.7320490367776</v>
      </c>
      <c r="I86" s="17"/>
      <c r="J86" s="17"/>
      <c r="K86" s="17"/>
    </row>
    <row r="87" customFormat="false" ht="15" hidden="false" customHeight="false" outlineLevel="0" collapsed="false">
      <c r="A87" s="25" t="n">
        <v>85</v>
      </c>
      <c r="B87" s="26" t="n">
        <f aca="false">[1]pořadí!D94</f>
        <v>0.108090277777778</v>
      </c>
      <c r="C87" s="20" t="str">
        <f aca="false">[1]pořadí!G94</f>
        <v>Velán Roman</v>
      </c>
      <c r="D87" s="21" t="n">
        <f aca="false">[1]pořadí!C94</f>
        <v>114</v>
      </c>
      <c r="E87" s="21" t="str">
        <f aca="false">[1]pořadí!H94</f>
        <v>A</v>
      </c>
      <c r="F87" s="20" t="str">
        <f aca="false">[1]pořadí!I94</f>
        <v>Josevův Důl</v>
      </c>
      <c r="G87" s="22" t="n">
        <f aca="false">[1]pořadí!J94</f>
        <v>45</v>
      </c>
      <c r="H87" s="23" t="n">
        <f aca="false">45/(B87*24)</f>
        <v>17.346610986187</v>
      </c>
      <c r="I87" s="17"/>
      <c r="J87" s="17"/>
      <c r="K87" s="17"/>
    </row>
    <row r="88" customFormat="false" ht="15" hidden="false" customHeight="false" outlineLevel="0" collapsed="false">
      <c r="A88" s="25" t="n">
        <v>86</v>
      </c>
      <c r="B88" s="26" t="n">
        <f aca="false">[1]pořadí!D95</f>
        <v>0.108611111111111</v>
      </c>
      <c r="C88" s="20" t="str">
        <f aca="false">[1]pořadí!G95</f>
        <v>Baroch Leoš</v>
      </c>
      <c r="D88" s="21" t="n">
        <f aca="false">[1]pořadí!C95</f>
        <v>144</v>
      </c>
      <c r="E88" s="21" t="str">
        <f aca="false">[1]pořadí!H95</f>
        <v>D</v>
      </c>
      <c r="F88" s="20" t="str">
        <f aca="false">[1]pořadí!I95</f>
        <v>LSK Lomnice</v>
      </c>
      <c r="G88" s="22" t="n">
        <f aca="false">[1]pořadí!J95</f>
        <v>10</v>
      </c>
      <c r="H88" s="27" t="n">
        <f aca="false">45/(B88*24)</f>
        <v>17.2634271099744</v>
      </c>
      <c r="I88" s="17"/>
      <c r="J88" s="17"/>
      <c r="K88" s="17"/>
    </row>
    <row r="89" customFormat="false" ht="15" hidden="false" customHeight="false" outlineLevel="0" collapsed="false">
      <c r="A89" s="25" t="n">
        <v>87</v>
      </c>
      <c r="B89" s="26" t="n">
        <f aca="false">[1]pořadí!D96</f>
        <v>0.110023148148148</v>
      </c>
      <c r="C89" s="20" t="str">
        <f aca="false">[1]pořadí!G96</f>
        <v>Jitka Kleistnerová</v>
      </c>
      <c r="D89" s="21" t="n">
        <f aca="false">[1]pořadí!C96</f>
        <v>229</v>
      </c>
      <c r="E89" s="21" t="str">
        <f aca="false">[1]pořadí!H96</f>
        <v>C</v>
      </c>
      <c r="F89" s="20" t="str">
        <f aca="false">[1]pořadí!I96</f>
        <v>Jičín</v>
      </c>
      <c r="G89" s="22" t="n">
        <f aca="false">[1]pořadí!J96</f>
        <v>10</v>
      </c>
      <c r="H89" s="23" t="n">
        <f aca="false">45/(B89*24)</f>
        <v>17.0418682937092</v>
      </c>
      <c r="I89" s="17"/>
      <c r="J89" s="17"/>
      <c r="K89" s="17"/>
    </row>
    <row r="90" customFormat="false" ht="15" hidden="false" customHeight="false" outlineLevel="0" collapsed="false">
      <c r="A90" s="25" t="n">
        <v>88</v>
      </c>
      <c r="B90" s="26" t="n">
        <f aca="false">[1]pořadí!D97</f>
        <v>0.111122685185185</v>
      </c>
      <c r="C90" s="20" t="str">
        <f aca="false">[1]pořadí!G97</f>
        <v>Martin Baudys</v>
      </c>
      <c r="D90" s="21" t="n">
        <f aca="false">[1]pořadí!C97</f>
        <v>164</v>
      </c>
      <c r="E90" s="21" t="str">
        <f aca="false">[1]pořadí!H97</f>
        <v>A</v>
      </c>
      <c r="F90" s="20" t="str">
        <f aca="false">[1]pořadí!I97</f>
        <v>Jičín</v>
      </c>
      <c r="G90" s="22" t="n">
        <f aca="false">[1]pořadí!J97</f>
        <v>46</v>
      </c>
      <c r="H90" s="27" t="n">
        <f aca="false">45/(B90*24)</f>
        <v>16.8732423705864</v>
      </c>
      <c r="I90" s="17"/>
      <c r="J90" s="17"/>
      <c r="K90" s="17"/>
    </row>
    <row r="91" customFormat="false" ht="15" hidden="false" customHeight="false" outlineLevel="0" collapsed="false">
      <c r="A91" s="25" t="n">
        <v>89</v>
      </c>
      <c r="B91" s="26" t="n">
        <f aca="false">[1]pořadí!D98</f>
        <v>0.111631944444444</v>
      </c>
      <c r="C91" s="20" t="str">
        <f aca="false">[1]pořadí!G98</f>
        <v>Baroch Leoš</v>
      </c>
      <c r="D91" s="21" t="n">
        <f aca="false">[1]pořadí!C98</f>
        <v>143</v>
      </c>
      <c r="E91" s="21" t="str">
        <f aca="false">[1]pořadí!H98</f>
        <v>A</v>
      </c>
      <c r="F91" s="20" t="str">
        <f aca="false">[1]pořadí!I98</f>
        <v>Lomnice n. Pop.</v>
      </c>
      <c r="G91" s="22" t="n">
        <f aca="false">[1]pořadí!J98</f>
        <v>47</v>
      </c>
      <c r="H91" s="23" t="n">
        <f aca="false">45/(B91*24)</f>
        <v>16.796267496112</v>
      </c>
      <c r="I91" s="17"/>
      <c r="J91" s="17"/>
      <c r="K91" s="17"/>
    </row>
    <row r="92" customFormat="false" ht="15" hidden="false" customHeight="false" outlineLevel="0" collapsed="false">
      <c r="A92" s="25" t="n">
        <v>90</v>
      </c>
      <c r="B92" s="26" t="n">
        <f aca="false">[1]pořadí!D99</f>
        <v>0.112384259259259</v>
      </c>
      <c r="C92" s="20" t="str">
        <f aca="false">[1]pořadí!G99</f>
        <v>Zdeněk Ruider</v>
      </c>
      <c r="D92" s="21" t="n">
        <f aca="false">[1]pořadí!C99</f>
        <v>166</v>
      </c>
      <c r="E92" s="21" t="str">
        <f aca="false">[1]pořadí!H99</f>
        <v>A</v>
      </c>
      <c r="F92" s="20" t="str">
        <f aca="false">[1]pořadí!I99</f>
        <v>Jičín</v>
      </c>
      <c r="G92" s="22" t="n">
        <f aca="false">[1]pořadí!J99</f>
        <v>48</v>
      </c>
      <c r="H92" s="27" t="n">
        <f aca="false">45/(B92*24)</f>
        <v>16.6838311019567</v>
      </c>
      <c r="I92" s="17"/>
      <c r="J92" s="17"/>
      <c r="K92" s="17"/>
    </row>
    <row r="93" customFormat="false" ht="15" hidden="false" customHeight="false" outlineLevel="0" collapsed="false">
      <c r="A93" s="25" t="n">
        <v>91</v>
      </c>
      <c r="B93" s="26" t="n">
        <f aca="false">[1]pořadí!D100</f>
        <v>0.114837962962963</v>
      </c>
      <c r="C93" s="20" t="str">
        <f aca="false">[1]pořadí!G100</f>
        <v>Šmíd František</v>
      </c>
      <c r="D93" s="21" t="n">
        <f aca="false">[1]pořadí!C100</f>
        <v>217</v>
      </c>
      <c r="E93" s="21" t="str">
        <f aca="false">[1]pořadí!H100</f>
        <v>B</v>
      </c>
      <c r="F93" s="20" t="str">
        <f aca="false">[1]pořadí!I100</f>
        <v>Košťálov</v>
      </c>
      <c r="G93" s="22" t="n">
        <f aca="false">[1]pořadí!J100</f>
        <v>22</v>
      </c>
      <c r="H93" s="23" t="n">
        <f aca="false">45/(B93*24)</f>
        <v>16.3273533561782</v>
      </c>
      <c r="I93" s="17"/>
      <c r="J93" s="17"/>
      <c r="K93" s="17"/>
    </row>
    <row r="94" customFormat="false" ht="15" hidden="false" customHeight="false" outlineLevel="0" collapsed="false">
      <c r="A94" s="25" t="n">
        <v>92</v>
      </c>
      <c r="B94" s="26" t="n">
        <f aca="false">[1]pořadí!D101</f>
        <v>0.116759259259259</v>
      </c>
      <c r="C94" s="20" t="str">
        <f aca="false">[1]pořadí!G101</f>
        <v>Vomáčko Václav</v>
      </c>
      <c r="D94" s="21" t="n">
        <f aca="false">[1]pořadí!C101</f>
        <v>152</v>
      </c>
      <c r="E94" s="21" t="str">
        <f aca="false">[1]pořadí!H101</f>
        <v>D</v>
      </c>
      <c r="F94" s="20" t="str">
        <f aca="false">[1]pořadí!I101</f>
        <v>Jičín</v>
      </c>
      <c r="G94" s="22" t="n">
        <f aca="false">[1]pořadí!J101</f>
        <v>11</v>
      </c>
      <c r="H94" s="23" t="n">
        <f aca="false">45/(B94*24)</f>
        <v>16.0586835844568</v>
      </c>
      <c r="I94" s="17"/>
      <c r="J94" s="17"/>
      <c r="K94" s="17"/>
    </row>
    <row r="95" customFormat="false" ht="15" hidden="false" customHeight="false" outlineLevel="0" collapsed="false">
      <c r="A95" s="25" t="n">
        <v>93</v>
      </c>
      <c r="B95" s="26" t="n">
        <f aca="false">[1]pořadí!D102</f>
        <v>0.116770833333333</v>
      </c>
      <c r="C95" s="20" t="str">
        <f aca="false">[1]pořadí!G102</f>
        <v>Vomáčko Václav</v>
      </c>
      <c r="D95" s="21" t="n">
        <f aca="false">[1]pořadí!C102</f>
        <v>153</v>
      </c>
      <c r="E95" s="21" t="str">
        <f aca="false">[1]pořadí!H102</f>
        <v>A</v>
      </c>
      <c r="F95" s="20" t="str">
        <f aca="false">[1]pořadí!I102</f>
        <v>Jičín</v>
      </c>
      <c r="G95" s="22" t="n">
        <f aca="false">[1]pořadí!J102</f>
        <v>49</v>
      </c>
      <c r="H95" s="27" t="n">
        <f aca="false">45/(B95*24)</f>
        <v>16.057091882248</v>
      </c>
      <c r="I95" s="17"/>
      <c r="J95" s="17"/>
      <c r="K95" s="17"/>
    </row>
    <row r="96" customFormat="false" ht="15" hidden="false" customHeight="false" outlineLevel="0" collapsed="false">
      <c r="A96" s="25" t="n">
        <v>94</v>
      </c>
      <c r="B96" s="26" t="n">
        <f aca="false">[1]pořadí!D103</f>
        <v>0.116921296296296</v>
      </c>
      <c r="C96" s="20" t="str">
        <f aca="false">[1]pořadí!G103</f>
        <v>Fišer Petr</v>
      </c>
      <c r="D96" s="21" t="n">
        <f aca="false">[1]pořadí!C103</f>
        <v>112</v>
      </c>
      <c r="E96" s="21" t="str">
        <f aca="false">[1]pořadí!H103</f>
        <v>B</v>
      </c>
      <c r="F96" s="20" t="str">
        <f aca="false">[1]pořadí!I103</f>
        <v>Sokol Jičín</v>
      </c>
      <c r="G96" s="22" t="n">
        <f aca="false">[1]pořadí!J103</f>
        <v>23</v>
      </c>
      <c r="H96" s="23" t="n">
        <f aca="false">45/(B96*24)</f>
        <v>16.0364284300139</v>
      </c>
      <c r="I96" s="17"/>
      <c r="J96" s="17"/>
      <c r="K96" s="17"/>
    </row>
    <row r="97" customFormat="false" ht="15" hidden="false" customHeight="false" outlineLevel="0" collapsed="false">
      <c r="A97" s="25" t="n">
        <v>95</v>
      </c>
      <c r="B97" s="26" t="n">
        <f aca="false">[1]pořadí!D104</f>
        <v>0.118032407407407</v>
      </c>
      <c r="C97" s="20" t="str">
        <f aca="false">[1]pořadí!G104</f>
        <v>Zdeněk Splítek </v>
      </c>
      <c r="D97" s="21" t="n">
        <f aca="false">[1]pořadí!C104</f>
        <v>196</v>
      </c>
      <c r="E97" s="21" t="str">
        <f aca="false">[1]pořadí!H104</f>
        <v>A</v>
      </c>
      <c r="F97" s="20" t="str">
        <f aca="false">[1]pořadí!I104</f>
        <v>Velo Kuba</v>
      </c>
      <c r="G97" s="22" t="n">
        <f aca="false">[1]pořadí!J104</f>
        <v>50</v>
      </c>
      <c r="H97" s="27" t="n">
        <f aca="false">45/(B97*24)</f>
        <v>15.8854677387723</v>
      </c>
      <c r="I97" s="17"/>
      <c r="J97" s="17"/>
      <c r="K97" s="17"/>
    </row>
    <row r="98" customFormat="false" ht="15" hidden="false" customHeight="false" outlineLevel="0" collapsed="false">
      <c r="A98" s="25" t="n">
        <v>96</v>
      </c>
      <c r="B98" s="26" t="n">
        <f aca="false">[1]pořadí!D105</f>
        <v>0.118877314814815</v>
      </c>
      <c r="C98" s="20" t="str">
        <f aca="false">[1]pořadí!G105</f>
        <v>Soukupová Eliška</v>
      </c>
      <c r="D98" s="21" t="n">
        <f aca="false">[1]pořadí!C105</f>
        <v>158</v>
      </c>
      <c r="E98" s="21" t="str">
        <f aca="false">[1]pořadí!H105</f>
        <v>C</v>
      </c>
      <c r="F98" s="20" t="str">
        <f aca="false">[1]pořadí!I105</f>
        <v>Faurecia</v>
      </c>
      <c r="G98" s="22" t="n">
        <f aca="false">[1]pořadí!J105</f>
        <v>11</v>
      </c>
      <c r="H98" s="23" t="n">
        <f aca="false">45/(B98*24)</f>
        <v>15.7725635283809</v>
      </c>
      <c r="I98" s="17"/>
      <c r="J98" s="17"/>
      <c r="K98" s="17"/>
    </row>
    <row r="99" customFormat="false" ht="15" hidden="false" customHeight="false" outlineLevel="0" collapsed="false">
      <c r="A99" s="25" t="n">
        <v>97</v>
      </c>
      <c r="B99" s="26" t="n">
        <f aca="false">[1]pořadí!D106</f>
        <v>0.12431712962963</v>
      </c>
      <c r="C99" s="20" t="str">
        <f aca="false">[1]pořadí!G106</f>
        <v>Pourová Kateřina</v>
      </c>
      <c r="D99" s="21" t="n">
        <f aca="false">[1]pořadí!C106</f>
        <v>103</v>
      </c>
      <c r="E99" s="21" t="str">
        <f aca="false">[1]pořadí!H106</f>
        <v>C</v>
      </c>
      <c r="F99" s="20" t="str">
        <f aca="false">[1]pořadí!I106</f>
        <v>BAKAKO</v>
      </c>
      <c r="G99" s="22" t="n">
        <f aca="false">[1]pořadí!J106</f>
        <v>12</v>
      </c>
      <c r="H99" s="27" t="n">
        <f aca="false">45/(B99*24)</f>
        <v>15.0823945628899</v>
      </c>
      <c r="I99" s="17"/>
      <c r="J99" s="17"/>
      <c r="K99" s="17"/>
    </row>
    <row r="100" customFormat="false" ht="15" hidden="false" customHeight="false" outlineLevel="0" collapsed="false">
      <c r="A100" s="25" t="n">
        <v>98</v>
      </c>
      <c r="B100" s="26" t="n">
        <f aca="false">[1]pořadí!D107</f>
        <v>0.124328703703704</v>
      </c>
      <c r="C100" s="20" t="str">
        <f aca="false">[1]pořadí!G107</f>
        <v>Kobrová Šárka</v>
      </c>
      <c r="D100" s="21" t="n">
        <f aca="false">[1]pořadí!C107</f>
        <v>113</v>
      </c>
      <c r="E100" s="21" t="str">
        <f aca="false">[1]pořadí!H107</f>
        <v>C</v>
      </c>
      <c r="F100" s="20" t="str">
        <f aca="false">[1]pořadí!I107</f>
        <v>Hořice</v>
      </c>
      <c r="G100" s="22" t="n">
        <f aca="false">[1]pořadí!J107</f>
        <v>13</v>
      </c>
      <c r="H100" s="23" t="n">
        <f aca="false">45/(B100*24)</f>
        <v>15.0809905045615</v>
      </c>
      <c r="I100" s="17"/>
      <c r="J100" s="17"/>
      <c r="K100" s="17"/>
    </row>
    <row r="101" customFormat="false" ht="15" hidden="false" customHeight="false" outlineLevel="0" collapsed="false">
      <c r="A101" s="25" t="n">
        <v>99</v>
      </c>
      <c r="B101" s="26" t="n">
        <f aca="false">[1]pořadí!D108</f>
        <v>0.130648148148148</v>
      </c>
      <c r="C101" s="20" t="str">
        <f aca="false">[1]pořadí!G108</f>
        <v>Petra Hudcová</v>
      </c>
      <c r="D101" s="21" t="n">
        <f aca="false">[1]pořadí!C108</f>
        <v>173</v>
      </c>
      <c r="E101" s="21" t="str">
        <f aca="false">[1]pořadí!H108</f>
        <v>C</v>
      </c>
      <c r="F101" s="20" t="str">
        <f aca="false">[1]pořadí!I108</f>
        <v>Jičín</v>
      </c>
      <c r="G101" s="22" t="n">
        <f aca="false">[1]pořadí!J108</f>
        <v>14</v>
      </c>
      <c r="H101" s="23" t="n">
        <f aca="false">45/(B101*24)</f>
        <v>14.3515237420269</v>
      </c>
      <c r="I101" s="17"/>
      <c r="J101" s="17"/>
      <c r="K101" s="17"/>
    </row>
    <row r="102" customFormat="false" ht="15" hidden="false" customHeight="false" outlineLevel="0" collapsed="false">
      <c r="A102" s="25" t="n">
        <v>100</v>
      </c>
      <c r="B102" s="26" t="n">
        <f aca="false">[1]pořadí!D109</f>
        <v>0.137152777777778</v>
      </c>
      <c r="C102" s="20" t="str">
        <f aca="false">[1]pořadí!G109</f>
        <v>Budinská Zlata</v>
      </c>
      <c r="D102" s="21" t="n">
        <f aca="false">[1]pořadí!C109</f>
        <v>147</v>
      </c>
      <c r="E102" s="21" t="str">
        <f aca="false">[1]pořadí!H109</f>
        <v>C</v>
      </c>
      <c r="F102" s="20" t="str">
        <f aca="false">[1]pořadí!I109</f>
        <v>FIT CLUB JIČÍN</v>
      </c>
      <c r="G102" s="22" t="n">
        <f aca="false">[1]pořadí!J109</f>
        <v>15</v>
      </c>
      <c r="H102" s="27" t="n">
        <f aca="false">45/(B102*24)</f>
        <v>13.6708860759494</v>
      </c>
      <c r="I102" s="17"/>
      <c r="J102" s="17"/>
      <c r="K102" s="17"/>
    </row>
    <row r="103" customFormat="false" ht="15" hidden="false" customHeight="false" outlineLevel="0" collapsed="false">
      <c r="A103" s="25" t="n">
        <v>101</v>
      </c>
      <c r="B103" s="26" t="n">
        <f aca="false">[1]pořadí!D110</f>
        <v>0.137164351851852</v>
      </c>
      <c r="C103" s="20" t="str">
        <f aca="false">[1]pořadí!G110</f>
        <v>Nečesaná Veronika</v>
      </c>
      <c r="D103" s="21" t="n">
        <f aca="false">[1]pořadí!C110</f>
        <v>148</v>
      </c>
      <c r="E103" s="21" t="str">
        <f aca="false">[1]pořadí!H110</f>
        <v>C</v>
      </c>
      <c r="F103" s="20" t="str">
        <f aca="false">[1]pořadí!I110</f>
        <v>FIT CLUB JIČÍN</v>
      </c>
      <c r="G103" s="22" t="n">
        <f aca="false">[1]pořadí!J110</f>
        <v>16</v>
      </c>
      <c r="H103" s="23" t="n">
        <f aca="false">45/(B103*24)</f>
        <v>13.6697325120243</v>
      </c>
      <c r="I103" s="17"/>
      <c r="J103" s="17"/>
      <c r="K103" s="17"/>
    </row>
    <row r="104" customFormat="false" ht="15" hidden="false" customHeight="false" outlineLevel="0" collapsed="false">
      <c r="A104" s="25" t="n">
        <v>102</v>
      </c>
      <c r="B104" s="26" t="str">
        <f aca="false">[1]pořadí!D111</f>
        <v>nenastoupil</v>
      </c>
      <c r="C104" s="20" t="str">
        <f aca="false">[1]pořadí!G111</f>
        <v>Hlaváč Jan</v>
      </c>
      <c r="D104" s="21" t="n">
        <f aca="false">[1]pořadí!C111</f>
        <v>105</v>
      </c>
      <c r="E104" s="21" t="str">
        <f aca="false">[1]pořadí!H111</f>
        <v>B</v>
      </c>
      <c r="F104" s="20" t="str">
        <f aca="false">[1]pořadí!I111</f>
        <v>FIT CLUB JIČÍN</v>
      </c>
      <c r="G104" s="22" t="n">
        <f aca="false">[1]pořadí!J111</f>
        <v>24</v>
      </c>
      <c r="H104" s="27"/>
      <c r="I104" s="17"/>
      <c r="J104" s="17"/>
      <c r="K104" s="17"/>
    </row>
    <row r="105" customFormat="false" ht="15" hidden="false" customHeight="false" outlineLevel="0" collapsed="false">
      <c r="A105" s="25" t="n">
        <v>103</v>
      </c>
      <c r="B105" s="26" t="str">
        <f aca="false">[1]pořadí!D112</f>
        <v>nedojel</v>
      </c>
      <c r="C105" s="20" t="str">
        <f aca="false">[1]pořadí!G112</f>
        <v>Styblík Tomáš</v>
      </c>
      <c r="D105" s="21" t="n">
        <f aca="false">[1]pořadí!C112</f>
        <v>109</v>
      </c>
      <c r="E105" s="21" t="str">
        <f aca="false">[1]pořadí!H112</f>
        <v>A</v>
      </c>
      <c r="F105" s="20" t="str">
        <f aca="false">[1]pořadí!I112</f>
        <v>MARATON CENTRUM JIČÍN</v>
      </c>
      <c r="G105" s="22" t="n">
        <f aca="false">[1]pořadí!J112</f>
        <v>51</v>
      </c>
      <c r="H105" s="27"/>
      <c r="I105" s="17"/>
      <c r="J105" s="17"/>
      <c r="K105" s="17"/>
    </row>
    <row r="106" customFormat="false" ht="15" hidden="false" customHeight="false" outlineLevel="0" collapsed="false">
      <c r="A106" s="25" t="n">
        <v>104</v>
      </c>
      <c r="B106" s="26" t="str">
        <f aca="false">[1]pořadí!D113</f>
        <v>nenastoupil</v>
      </c>
      <c r="C106" s="20" t="str">
        <f aca="false">[1]pořadí!G113</f>
        <v>Zaoral Filip</v>
      </c>
      <c r="D106" s="21" t="n">
        <f aca="false">[1]pořadí!C113</f>
        <v>130</v>
      </c>
      <c r="E106" s="21" t="str">
        <f aca="false">[1]pořadí!H113</f>
        <v>D</v>
      </c>
      <c r="F106" s="20" t="str">
        <f aca="false">[1]pořadí!I113</f>
        <v>KC KooperativaSG Jablonec</v>
      </c>
      <c r="G106" s="22" t="n">
        <f aca="false">[1]pořadí!J113</f>
        <v>12</v>
      </c>
      <c r="H106" s="27"/>
      <c r="I106" s="17"/>
      <c r="J106" s="17"/>
      <c r="K106" s="17"/>
    </row>
    <row r="107" customFormat="false" ht="15" hidden="false" customHeight="false" outlineLevel="0" collapsed="false">
      <c r="A107" s="25" t="n">
        <v>105</v>
      </c>
      <c r="B107" s="26" t="str">
        <f aca="false">[1]pořadí!D114</f>
        <v>nenastoupil</v>
      </c>
      <c r="C107" s="20" t="str">
        <f aca="false">[1]pořadí!G114</f>
        <v>Zaoral Petr</v>
      </c>
      <c r="D107" s="21" t="n">
        <f aca="false">[1]pořadí!C114</f>
        <v>131</v>
      </c>
      <c r="E107" s="21" t="str">
        <f aca="false">[1]pořadí!H114</f>
        <v>A</v>
      </c>
      <c r="F107" s="20" t="str">
        <f aca="false">[1]pořadí!I114</f>
        <v>SK SNS Smržovka</v>
      </c>
      <c r="G107" s="22" t="n">
        <f aca="false">[1]pořadí!J114</f>
        <v>52</v>
      </c>
      <c r="H107" s="27"/>
      <c r="I107" s="17"/>
      <c r="J107" s="17"/>
      <c r="K107" s="17"/>
    </row>
    <row r="108" customFormat="false" ht="15" hidden="false" customHeight="false" outlineLevel="0" collapsed="false">
      <c r="A108" s="25" t="n">
        <v>106</v>
      </c>
      <c r="B108" s="26" t="str">
        <f aca="false">[1]pořadí!D115</f>
        <v>nenastoupil</v>
      </c>
      <c r="C108" s="20" t="str">
        <f aca="false">[1]pořadí!G115</f>
        <v>Křelina Radek</v>
      </c>
      <c r="D108" s="21" t="n">
        <f aca="false">[1]pořadí!C115</f>
        <v>132</v>
      </c>
      <c r="E108" s="21" t="str">
        <f aca="false">[1]pořadí!H115</f>
        <v>A</v>
      </c>
      <c r="F108" s="20" t="str">
        <f aca="false">[1]pořadí!I115</f>
        <v>MARATON CENTRUM JIČÍN</v>
      </c>
      <c r="G108" s="22" t="n">
        <f aca="false">[1]pořadí!J115</f>
        <v>53</v>
      </c>
      <c r="H108" s="27"/>
      <c r="I108" s="17"/>
      <c r="J108" s="17"/>
      <c r="K108" s="17"/>
    </row>
    <row r="109" customFormat="false" ht="15" hidden="false" customHeight="false" outlineLevel="0" collapsed="false">
      <c r="A109" s="25" t="n">
        <v>107</v>
      </c>
      <c r="B109" s="26" t="str">
        <f aca="false">[1]pořadí!D116</f>
        <v>nenastoupil</v>
      </c>
      <c r="C109" s="20" t="str">
        <f aca="false">[1]pořadí!G116</f>
        <v>Vaníček Vojtěch </v>
      </c>
      <c r="D109" s="21" t="n">
        <f aca="false">[1]pořadí!C116</f>
        <v>135</v>
      </c>
      <c r="E109" s="21" t="str">
        <f aca="false">[1]pořadí!H116</f>
        <v>A</v>
      </c>
      <c r="F109" s="20" t="str">
        <f aca="false">[1]pořadí!I116</f>
        <v>BAC BAKAKO ZV80- NOVÁ PAKA</v>
      </c>
      <c r="G109" s="22" t="n">
        <f aca="false">[1]pořadí!J116</f>
        <v>54</v>
      </c>
      <c r="H109" s="27"/>
      <c r="I109" s="17"/>
      <c r="J109" s="17"/>
      <c r="K109" s="17"/>
    </row>
    <row r="110" customFormat="false" ht="15" hidden="false" customHeight="false" outlineLevel="0" collapsed="false">
      <c r="A110" s="25" t="n">
        <v>108</v>
      </c>
      <c r="B110" s="26" t="str">
        <f aca="false">[1]pořadí!D117</f>
        <v>nenastoupil</v>
      </c>
      <c r="C110" s="20" t="str">
        <f aca="false">[1]pořadí!G117</f>
        <v>Stojan Tomáš</v>
      </c>
      <c r="D110" s="21" t="n">
        <f aca="false">[1]pořadí!C117</f>
        <v>137</v>
      </c>
      <c r="E110" s="21" t="str">
        <f aca="false">[1]pořadí!H117</f>
        <v>A</v>
      </c>
      <c r="F110" s="20" t="str">
        <f aca="false">[1]pořadí!I117</f>
        <v>Gilutom bike</v>
      </c>
      <c r="G110" s="22" t="n">
        <f aca="false">[1]pořadí!J117</f>
        <v>55</v>
      </c>
      <c r="H110" s="27"/>
      <c r="I110" s="17"/>
      <c r="J110" s="17"/>
      <c r="K110" s="17"/>
    </row>
    <row r="111" customFormat="false" ht="15" hidden="false" customHeight="false" outlineLevel="0" collapsed="false">
      <c r="A111" s="25" t="n">
        <v>109</v>
      </c>
      <c r="B111" s="26" t="str">
        <f aca="false">[1]pořadí!D118</f>
        <v>nedojel</v>
      </c>
      <c r="C111" s="20" t="str">
        <f aca="false">[1]pořadí!G118</f>
        <v>Smolíková Věra</v>
      </c>
      <c r="D111" s="21" t="n">
        <f aca="false">[1]pořadí!C118</f>
        <v>162</v>
      </c>
      <c r="E111" s="21" t="str">
        <f aca="false">[1]pořadí!H118</f>
        <v>C</v>
      </c>
      <c r="F111" s="20" t="str">
        <f aca="false">[1]pořadí!I118</f>
        <v>Mnichovo Hradiště</v>
      </c>
      <c r="G111" s="22" t="n">
        <f aca="false">[1]pořadí!J118</f>
        <v>17</v>
      </c>
      <c r="H111" s="27"/>
      <c r="I111" s="17"/>
      <c r="J111" s="17"/>
      <c r="K111" s="17"/>
    </row>
    <row r="112" customFormat="false" ht="15" hidden="false" customHeight="false" outlineLevel="0" collapsed="false">
      <c r="A112" s="25" t="n">
        <v>110</v>
      </c>
      <c r="B112" s="26" t="str">
        <f aca="false">[1]pořadí!D119</f>
        <v>nedojel</v>
      </c>
      <c r="C112" s="20" t="str">
        <f aca="false">[1]pořadí!G119</f>
        <v>Pavel Koříšek</v>
      </c>
      <c r="D112" s="21" t="n">
        <f aca="false">[1]pořadí!C119</f>
        <v>176</v>
      </c>
      <c r="E112" s="21" t="str">
        <f aca="false">[1]pořadí!H119</f>
        <v>A</v>
      </c>
      <c r="F112" s="20" t="str">
        <f aca="false">[1]pořadí!I119</f>
        <v>Rock Machine - cyklomax</v>
      </c>
      <c r="G112" s="22" t="n">
        <f aca="false">[1]pořadí!J119</f>
        <v>56</v>
      </c>
      <c r="H112" s="27"/>
      <c r="I112" s="17"/>
      <c r="J112" s="17"/>
      <c r="K112" s="17"/>
    </row>
    <row r="113" customFormat="false" ht="15" hidden="false" customHeight="false" outlineLevel="0" collapsed="false">
      <c r="A113" s="25" t="n">
        <v>111</v>
      </c>
      <c r="B113" s="26" t="str">
        <f aca="false">[1]pořadí!D120</f>
        <v>nedojel</v>
      </c>
      <c r="C113" s="20" t="str">
        <f aca="false">[1]pořadí!G120</f>
        <v>Milan Braun</v>
      </c>
      <c r="D113" s="21" t="n">
        <f aca="false">[1]pořadí!C120</f>
        <v>187</v>
      </c>
      <c r="E113" s="21" t="str">
        <f aca="false">[1]pořadí!H120</f>
        <v>B</v>
      </c>
      <c r="F113" s="20" t="str">
        <f aca="false">[1]pořadí!I120</f>
        <v>KAH Vrchlabí</v>
      </c>
      <c r="G113" s="22" t="n">
        <f aca="false">[1]pořadí!J120</f>
        <v>25</v>
      </c>
      <c r="H113" s="27"/>
      <c r="I113" s="17"/>
      <c r="J113" s="17"/>
      <c r="K113" s="17"/>
    </row>
    <row r="114" customFormat="false" ht="15" hidden="false" customHeight="false" outlineLevel="0" collapsed="false">
      <c r="A114" s="25" t="n">
        <v>112</v>
      </c>
      <c r="B114" s="26" t="str">
        <f aca="false">[1]pořadí!D121</f>
        <v>nedojel</v>
      </c>
      <c r="C114" s="20" t="str">
        <f aca="false">[1]pořadí!G121</f>
        <v>Radek Ostrčil</v>
      </c>
      <c r="D114" s="21" t="n">
        <f aca="false">[1]pořadí!C121</f>
        <v>218</v>
      </c>
      <c r="E114" s="21" t="str">
        <f aca="false">[1]pořadí!H121</f>
        <v>D</v>
      </c>
      <c r="F114" s="20" t="str">
        <f aca="false">[1]pořadí!I121</f>
        <v>Whirlpool junir HK</v>
      </c>
      <c r="G114" s="22" t="n">
        <f aca="false">[1]pořadí!J121</f>
        <v>13</v>
      </c>
      <c r="H114" s="27"/>
      <c r="I114" s="17"/>
      <c r="J114" s="17"/>
      <c r="K114" s="17"/>
    </row>
    <row r="115" customFormat="false" ht="15" hidden="false" customHeight="false" outlineLevel="0" collapsed="false">
      <c r="A115" s="25" t="n">
        <v>113</v>
      </c>
      <c r="B115" s="26" t="str">
        <f aca="false">[1]pořadí!D122</f>
        <v>nedojel</v>
      </c>
      <c r="C115" s="20" t="str">
        <f aca="false">[1]pořadí!G122</f>
        <v>Jiří Berger</v>
      </c>
      <c r="D115" s="21" t="n">
        <f aca="false">[1]pořadí!C122</f>
        <v>165</v>
      </c>
      <c r="E115" s="21" t="str">
        <f aca="false">[1]pořadí!H122</f>
        <v>B</v>
      </c>
      <c r="F115" s="20" t="str">
        <f aca="false">[1]pořadí!I122</f>
        <v>Kupkolo.cz</v>
      </c>
      <c r="G115" s="22" t="n">
        <f aca="false">[1]pořadí!J122</f>
        <v>26</v>
      </c>
      <c r="H115" s="27"/>
      <c r="I115" s="17"/>
      <c r="J115" s="17"/>
      <c r="K115" s="17"/>
    </row>
    <row r="116" customFormat="false" ht="15.75" hidden="false" customHeight="false" outlineLevel="0" collapsed="false">
      <c r="A116" s="28" t="n">
        <v>114</v>
      </c>
      <c r="B116" s="29" t="str">
        <f aca="false">[1]pořadí!D123</f>
        <v>nedojel</v>
      </c>
      <c r="C116" s="30" t="str">
        <f aca="false">[1]pořadí!G123</f>
        <v>Jaroš Petr</v>
      </c>
      <c r="D116" s="31" t="n">
        <f aca="false">[1]pořadí!C123</f>
        <v>133</v>
      </c>
      <c r="E116" s="31" t="str">
        <f aca="false">[1]pořadí!H123</f>
        <v>B</v>
      </c>
      <c r="F116" s="30" t="str">
        <f aca="false">[1]pořadí!I123</f>
        <v>jičín</v>
      </c>
      <c r="G116" s="32" t="n">
        <f aca="false">[1]pořadí!J123</f>
        <v>27</v>
      </c>
      <c r="H116" s="33"/>
      <c r="I116" s="17"/>
      <c r="J116" s="17"/>
      <c r="K116" s="17"/>
    </row>
    <row r="117" customFormat="false" ht="15" hidden="false" customHeight="false" outlineLevel="0" collapsed="false">
      <c r="H117" s="34"/>
      <c r="I117" s="17"/>
      <c r="J117" s="17"/>
      <c r="K117" s="17"/>
    </row>
    <row r="118" customFormat="false" ht="15" hidden="false" customHeight="false" outlineLevel="0" collapsed="false">
      <c r="H118" s="34"/>
      <c r="I118" s="17"/>
      <c r="J118" s="17"/>
      <c r="K118" s="17"/>
    </row>
    <row r="119" customFormat="false" ht="15" hidden="false" customHeight="false" outlineLevel="0" collapsed="false">
      <c r="H119" s="34"/>
      <c r="I119" s="17"/>
      <c r="J119" s="17"/>
      <c r="K119" s="17"/>
    </row>
    <row r="120" customFormat="false" ht="15" hidden="false" customHeight="false" outlineLevel="0" collapsed="false">
      <c r="H120" s="34"/>
      <c r="I120" s="17"/>
      <c r="J120" s="17"/>
      <c r="K120" s="17"/>
    </row>
    <row r="121" customFormat="false" ht="15" hidden="false" customHeight="false" outlineLevel="0" collapsed="false">
      <c r="H121" s="34"/>
      <c r="I121" s="17"/>
      <c r="J121" s="17"/>
      <c r="K121" s="17"/>
    </row>
    <row r="122" customFormat="false" ht="15" hidden="false" customHeight="false" outlineLevel="0" collapsed="false">
      <c r="H122" s="34"/>
      <c r="I122" s="17"/>
      <c r="J122" s="17"/>
      <c r="K122" s="17"/>
    </row>
    <row r="123" customFormat="false" ht="15" hidden="false" customHeight="false" outlineLevel="0" collapsed="false">
      <c r="H123" s="34"/>
      <c r="I123" s="17"/>
      <c r="J123" s="17"/>
      <c r="K123" s="17"/>
    </row>
    <row r="124" customFormat="false" ht="15" hidden="false" customHeight="false" outlineLevel="0" collapsed="false">
      <c r="H124" s="34"/>
      <c r="I124" s="17"/>
      <c r="J124" s="17"/>
      <c r="K124" s="17"/>
    </row>
    <row r="125" customFormat="false" ht="15" hidden="false" customHeight="false" outlineLevel="0" collapsed="false">
      <c r="H125" s="34"/>
      <c r="I125" s="17"/>
      <c r="J125" s="17"/>
      <c r="K125" s="17"/>
    </row>
    <row r="126" customFormat="false" ht="15" hidden="false" customHeight="false" outlineLevel="0" collapsed="false">
      <c r="H126" s="34"/>
      <c r="I126" s="17"/>
      <c r="J126" s="17"/>
      <c r="K126" s="17"/>
    </row>
    <row r="127" customFormat="false" ht="15" hidden="false" customHeight="false" outlineLevel="0" collapsed="false">
      <c r="H127" s="34"/>
      <c r="I127" s="17"/>
      <c r="J127" s="17"/>
      <c r="K127" s="17"/>
    </row>
    <row r="128" customFormat="false" ht="15" hidden="false" customHeight="false" outlineLevel="0" collapsed="false">
      <c r="H128" s="34"/>
      <c r="I128" s="17"/>
      <c r="J128" s="17"/>
      <c r="K128" s="17"/>
    </row>
    <row r="129" customFormat="false" ht="15" hidden="false" customHeight="false" outlineLevel="0" collapsed="false">
      <c r="H129" s="34"/>
      <c r="I129" s="17"/>
      <c r="J129" s="17"/>
      <c r="K129" s="17"/>
    </row>
    <row r="130" customFormat="false" ht="15" hidden="false" customHeight="false" outlineLevel="0" collapsed="false">
      <c r="H130" s="34"/>
      <c r="I130" s="17"/>
      <c r="J130" s="17"/>
      <c r="K130" s="17"/>
    </row>
    <row r="131" customFormat="false" ht="15" hidden="false" customHeight="false" outlineLevel="0" collapsed="false">
      <c r="H131" s="34"/>
      <c r="I131" s="17"/>
      <c r="J131" s="17"/>
      <c r="K131" s="17"/>
    </row>
    <row r="132" customFormat="false" ht="15" hidden="false" customHeight="false" outlineLevel="0" collapsed="false">
      <c r="H132" s="34"/>
      <c r="I132" s="17"/>
      <c r="J132" s="17"/>
      <c r="K132" s="17"/>
    </row>
    <row r="133" customFormat="false" ht="15" hidden="false" customHeight="false" outlineLevel="0" collapsed="false">
      <c r="H133" s="34"/>
      <c r="I133" s="17"/>
      <c r="J133" s="17"/>
      <c r="K133" s="17"/>
    </row>
    <row r="134" customFormat="false" ht="15" hidden="false" customHeight="false" outlineLevel="0" collapsed="false">
      <c r="H134" s="34"/>
      <c r="I134" s="17"/>
      <c r="J134" s="17"/>
      <c r="K134" s="17"/>
    </row>
    <row r="135" customFormat="false" ht="15" hidden="false" customHeight="false" outlineLevel="0" collapsed="false">
      <c r="H135" s="34"/>
      <c r="I135" s="17"/>
      <c r="J135" s="17"/>
      <c r="K135" s="17"/>
    </row>
    <row r="136" customFormat="false" ht="15" hidden="false" customHeight="false" outlineLevel="0" collapsed="false">
      <c r="H136" s="34"/>
      <c r="I136" s="17"/>
      <c r="J136" s="17"/>
      <c r="K136" s="17"/>
    </row>
    <row r="137" customFormat="false" ht="15" hidden="false" customHeight="false" outlineLevel="0" collapsed="false">
      <c r="H137" s="34"/>
      <c r="I137" s="17"/>
      <c r="J137" s="17"/>
      <c r="K137" s="17"/>
    </row>
    <row r="138" customFormat="false" ht="15" hidden="false" customHeight="false" outlineLevel="0" collapsed="false">
      <c r="H138" s="34"/>
      <c r="I138" s="17"/>
      <c r="J138" s="17"/>
      <c r="K138" s="17"/>
    </row>
    <row r="139" customFormat="false" ht="15" hidden="false" customHeight="false" outlineLevel="0" collapsed="false">
      <c r="H139" s="34"/>
      <c r="I139" s="17"/>
      <c r="J139" s="17"/>
      <c r="K139" s="17"/>
    </row>
    <row r="140" customFormat="false" ht="15" hidden="false" customHeight="false" outlineLevel="0" collapsed="false">
      <c r="H140" s="34"/>
      <c r="I140" s="17"/>
      <c r="J140" s="17"/>
      <c r="K140" s="17"/>
    </row>
    <row r="141" customFormat="false" ht="15" hidden="false" customHeight="false" outlineLevel="0" collapsed="false">
      <c r="H141" s="34"/>
      <c r="I141" s="17"/>
      <c r="J141" s="17"/>
      <c r="K141" s="17"/>
    </row>
    <row r="142" customFormat="false" ht="15" hidden="false" customHeight="false" outlineLevel="0" collapsed="false">
      <c r="H142" s="34"/>
      <c r="I142" s="17"/>
      <c r="J142" s="17"/>
      <c r="K142" s="17"/>
    </row>
    <row r="143" customFormat="false" ht="15" hidden="false" customHeight="false" outlineLevel="0" collapsed="false">
      <c r="H143" s="34"/>
      <c r="I143" s="17"/>
      <c r="J143" s="17"/>
      <c r="K143" s="17"/>
    </row>
    <row r="144" customFormat="false" ht="15" hidden="false" customHeight="false" outlineLevel="0" collapsed="false">
      <c r="H144" s="34"/>
      <c r="I144" s="17"/>
      <c r="J144" s="17"/>
      <c r="K144" s="17"/>
    </row>
    <row r="145" customFormat="false" ht="15" hidden="false" customHeight="false" outlineLevel="0" collapsed="false">
      <c r="H145" s="34"/>
      <c r="I145" s="17"/>
      <c r="J145" s="17"/>
      <c r="K145" s="17"/>
    </row>
    <row r="146" customFormat="false" ht="15" hidden="false" customHeight="false" outlineLevel="0" collapsed="false">
      <c r="H146" s="34"/>
      <c r="I146" s="17"/>
      <c r="J146" s="17"/>
      <c r="K146" s="17"/>
    </row>
    <row r="147" customFormat="false" ht="15" hidden="false" customHeight="false" outlineLevel="0" collapsed="false">
      <c r="H147" s="34"/>
      <c r="I147" s="17"/>
      <c r="J147" s="17"/>
      <c r="K147" s="17"/>
    </row>
    <row r="148" customFormat="false" ht="15" hidden="false" customHeight="false" outlineLevel="0" collapsed="false">
      <c r="H148" s="34"/>
      <c r="I148" s="17"/>
      <c r="J148" s="17"/>
      <c r="K148" s="17"/>
    </row>
    <row r="149" customFormat="false" ht="15" hidden="false" customHeight="false" outlineLevel="0" collapsed="false">
      <c r="H149" s="34"/>
      <c r="I149" s="17"/>
      <c r="J149" s="17"/>
      <c r="K149" s="17"/>
    </row>
    <row r="150" customFormat="false" ht="15" hidden="false" customHeight="false" outlineLevel="0" collapsed="false">
      <c r="H150" s="34"/>
      <c r="I150" s="17"/>
      <c r="J150" s="17"/>
      <c r="K150" s="17"/>
    </row>
    <row r="151" customFormat="false" ht="15" hidden="false" customHeight="false" outlineLevel="0" collapsed="false">
      <c r="H151" s="34"/>
      <c r="I151" s="17"/>
      <c r="J151" s="17"/>
      <c r="K151" s="17"/>
    </row>
    <row r="152" customFormat="false" ht="15" hidden="false" customHeight="false" outlineLevel="0" collapsed="false">
      <c r="H152" s="34"/>
      <c r="I152" s="17"/>
      <c r="J152" s="17"/>
      <c r="K152" s="17"/>
    </row>
    <row r="153" customFormat="false" ht="15" hidden="false" customHeight="false" outlineLevel="0" collapsed="false">
      <c r="H153" s="34"/>
      <c r="I153" s="17"/>
      <c r="J153" s="17"/>
      <c r="K153" s="17"/>
    </row>
    <row r="154" customFormat="false" ht="15" hidden="false" customHeight="false" outlineLevel="0" collapsed="false">
      <c r="H154" s="34"/>
      <c r="I154" s="17"/>
      <c r="J154" s="17"/>
      <c r="K154" s="17"/>
    </row>
    <row r="155" customFormat="false" ht="15" hidden="false" customHeight="false" outlineLevel="0" collapsed="false">
      <c r="H155" s="34"/>
      <c r="I155" s="17"/>
      <c r="J155" s="17"/>
      <c r="K155" s="17"/>
    </row>
    <row r="156" customFormat="false" ht="15" hidden="false" customHeight="false" outlineLevel="0" collapsed="false">
      <c r="H156" s="34"/>
      <c r="I156" s="17"/>
      <c r="J156" s="17"/>
      <c r="K156" s="17"/>
    </row>
    <row r="157" customFormat="false" ht="15" hidden="false" customHeight="false" outlineLevel="0" collapsed="false">
      <c r="H157" s="34"/>
      <c r="I157" s="17"/>
      <c r="J157" s="17"/>
      <c r="K157" s="17"/>
    </row>
    <row r="158" customFormat="false" ht="15" hidden="false" customHeight="false" outlineLevel="0" collapsed="false">
      <c r="H158" s="34"/>
      <c r="I158" s="17"/>
      <c r="J158" s="17"/>
      <c r="K158" s="17"/>
    </row>
    <row r="159" customFormat="false" ht="15" hidden="false" customHeight="false" outlineLevel="0" collapsed="false">
      <c r="H159" s="34"/>
      <c r="I159" s="17"/>
      <c r="J159" s="17"/>
      <c r="K159" s="17"/>
    </row>
    <row r="160" customFormat="false" ht="15" hidden="false" customHeight="false" outlineLevel="0" collapsed="false">
      <c r="H160" s="34"/>
      <c r="I160" s="17"/>
      <c r="J160" s="17"/>
      <c r="K160" s="17"/>
    </row>
    <row r="161" customFormat="false" ht="15" hidden="false" customHeight="false" outlineLevel="0" collapsed="false">
      <c r="H161" s="34"/>
      <c r="I161" s="17"/>
      <c r="J161" s="17"/>
      <c r="K161" s="17"/>
    </row>
    <row r="162" customFormat="false" ht="15" hidden="false" customHeight="false" outlineLevel="0" collapsed="false">
      <c r="H162" s="34"/>
      <c r="I162" s="17"/>
      <c r="J162" s="17"/>
      <c r="K162" s="17"/>
    </row>
    <row r="163" customFormat="false" ht="15" hidden="false" customHeight="false" outlineLevel="0" collapsed="false">
      <c r="H163" s="34"/>
      <c r="I163" s="17"/>
      <c r="J163" s="17"/>
      <c r="K163" s="17"/>
    </row>
    <row r="164" customFormat="false" ht="15" hidden="false" customHeight="false" outlineLevel="0" collapsed="false">
      <c r="H164" s="34"/>
      <c r="I164" s="17"/>
      <c r="J164" s="17"/>
      <c r="K164" s="17"/>
    </row>
    <row r="165" customFormat="false" ht="15" hidden="false" customHeight="false" outlineLevel="0" collapsed="false">
      <c r="H165" s="34"/>
      <c r="I165" s="17"/>
      <c r="J165" s="17"/>
      <c r="K165" s="17"/>
    </row>
    <row r="166" customFormat="false" ht="15" hidden="false" customHeight="false" outlineLevel="0" collapsed="false">
      <c r="H166" s="34"/>
      <c r="I166" s="17"/>
      <c r="J166" s="17"/>
      <c r="K166" s="17"/>
    </row>
    <row r="167" customFormat="false" ht="15" hidden="false" customHeight="false" outlineLevel="0" collapsed="false">
      <c r="H167" s="34"/>
      <c r="I167" s="17"/>
      <c r="J167" s="17"/>
      <c r="K167" s="17"/>
    </row>
    <row r="168" customFormat="false" ht="15" hidden="false" customHeight="false" outlineLevel="0" collapsed="false">
      <c r="H168" s="34"/>
      <c r="I168" s="17"/>
      <c r="J168" s="17"/>
      <c r="K168" s="17"/>
    </row>
    <row r="169" customFormat="false" ht="15" hidden="false" customHeight="false" outlineLevel="0" collapsed="false">
      <c r="H169" s="34"/>
      <c r="I169" s="17"/>
      <c r="J169" s="17"/>
      <c r="K169" s="17"/>
    </row>
    <row r="170" customFormat="false" ht="15" hidden="false" customHeight="false" outlineLevel="0" collapsed="false">
      <c r="H170" s="34"/>
      <c r="I170" s="17"/>
      <c r="J170" s="17"/>
      <c r="K170" s="17"/>
    </row>
    <row r="171" customFormat="false" ht="15" hidden="false" customHeight="false" outlineLevel="0" collapsed="false">
      <c r="H171" s="34"/>
      <c r="I171" s="17"/>
      <c r="J171" s="17"/>
      <c r="K171" s="17"/>
    </row>
    <row r="172" customFormat="false" ht="15" hidden="false" customHeight="false" outlineLevel="0" collapsed="false">
      <c r="H172" s="34"/>
      <c r="I172" s="17"/>
      <c r="J172" s="17"/>
      <c r="K172" s="17"/>
    </row>
    <row r="173" customFormat="false" ht="15" hidden="false" customHeight="false" outlineLevel="0" collapsed="false">
      <c r="H173" s="34"/>
      <c r="I173" s="17"/>
      <c r="J173" s="17"/>
      <c r="K173" s="17"/>
    </row>
    <row r="174" customFormat="false" ht="15" hidden="false" customHeight="false" outlineLevel="0" collapsed="false">
      <c r="H174" s="34"/>
      <c r="I174" s="17"/>
      <c r="J174" s="17"/>
      <c r="K174" s="17"/>
    </row>
    <row r="175" customFormat="false" ht="15" hidden="false" customHeight="false" outlineLevel="0" collapsed="false">
      <c r="H175" s="34"/>
      <c r="I175" s="17"/>
      <c r="J175" s="17"/>
      <c r="K175" s="17"/>
    </row>
    <row r="176" customFormat="false" ht="15" hidden="false" customHeight="false" outlineLevel="0" collapsed="false">
      <c r="H176" s="34"/>
      <c r="I176" s="17"/>
      <c r="J176" s="17"/>
      <c r="K176" s="17"/>
    </row>
    <row r="177" customFormat="false" ht="15" hidden="false" customHeight="false" outlineLevel="0" collapsed="false">
      <c r="H177" s="34"/>
      <c r="I177" s="17"/>
      <c r="J177" s="17"/>
      <c r="K177" s="17"/>
    </row>
    <row r="178" customFormat="false" ht="15" hidden="false" customHeight="false" outlineLevel="0" collapsed="false">
      <c r="H178" s="34"/>
      <c r="I178" s="17"/>
      <c r="J178" s="17"/>
      <c r="K178" s="17"/>
    </row>
    <row r="179" customFormat="false" ht="15" hidden="false" customHeight="false" outlineLevel="0" collapsed="false">
      <c r="H179" s="34"/>
      <c r="I179" s="17"/>
      <c r="J179" s="17"/>
      <c r="K179" s="17"/>
    </row>
    <row r="180" customFormat="false" ht="15" hidden="false" customHeight="false" outlineLevel="0" collapsed="false">
      <c r="H180" s="34"/>
      <c r="I180" s="17"/>
      <c r="J180" s="17"/>
      <c r="K180" s="17"/>
    </row>
    <row r="181" customFormat="false" ht="15" hidden="false" customHeight="false" outlineLevel="0" collapsed="false">
      <c r="H181" s="34"/>
      <c r="I181" s="17"/>
      <c r="J181" s="17"/>
      <c r="K181" s="17"/>
    </row>
    <row r="182" customFormat="false" ht="15" hidden="false" customHeight="false" outlineLevel="0" collapsed="false">
      <c r="H182" s="34"/>
      <c r="I182" s="17"/>
      <c r="J182" s="17"/>
      <c r="K182" s="17"/>
    </row>
    <row r="183" customFormat="false" ht="15" hidden="false" customHeight="false" outlineLevel="0" collapsed="false">
      <c r="H183" s="34"/>
      <c r="I183" s="17"/>
      <c r="J183" s="17"/>
      <c r="K183" s="17"/>
    </row>
    <row r="184" customFormat="false" ht="15" hidden="false" customHeight="false" outlineLevel="0" collapsed="false">
      <c r="H184" s="34"/>
      <c r="I184" s="17"/>
      <c r="J184" s="17"/>
      <c r="K184" s="17"/>
    </row>
    <row r="185" customFormat="false" ht="15" hidden="false" customHeight="false" outlineLevel="0" collapsed="false">
      <c r="H185" s="34"/>
      <c r="I185" s="17"/>
      <c r="J185" s="17"/>
      <c r="K185" s="17"/>
    </row>
    <row r="186" customFormat="false" ht="15" hidden="false" customHeight="false" outlineLevel="0" collapsed="false">
      <c r="H186" s="34"/>
      <c r="I186" s="17"/>
      <c r="J186" s="17"/>
      <c r="K186" s="17"/>
    </row>
    <row r="187" customFormat="false" ht="15" hidden="false" customHeight="false" outlineLevel="0" collapsed="false">
      <c r="H187" s="34"/>
      <c r="I187" s="17"/>
      <c r="J187" s="17"/>
      <c r="K187" s="17"/>
    </row>
    <row r="188" customFormat="false" ht="15" hidden="false" customHeight="false" outlineLevel="0" collapsed="false">
      <c r="H188" s="34"/>
      <c r="I188" s="17"/>
      <c r="J188" s="17"/>
      <c r="K188" s="17"/>
    </row>
    <row r="189" customFormat="false" ht="15" hidden="false" customHeight="false" outlineLevel="0" collapsed="false">
      <c r="H189" s="34"/>
      <c r="I189" s="17"/>
      <c r="J189" s="17"/>
      <c r="K189" s="17"/>
    </row>
    <row r="190" customFormat="false" ht="15" hidden="false" customHeight="false" outlineLevel="0" collapsed="false">
      <c r="H190" s="34"/>
      <c r="I190" s="17"/>
      <c r="J190" s="17"/>
      <c r="K190" s="17"/>
    </row>
    <row r="191" customFormat="false" ht="15" hidden="false" customHeight="false" outlineLevel="0" collapsed="false">
      <c r="H191" s="34"/>
      <c r="I191" s="17"/>
      <c r="J191" s="17"/>
      <c r="K191" s="17"/>
    </row>
    <row r="192" customFormat="false" ht="15" hidden="false" customHeight="false" outlineLevel="0" collapsed="false">
      <c r="H192" s="34"/>
      <c r="I192" s="17"/>
      <c r="J192" s="17"/>
      <c r="K192" s="17"/>
    </row>
    <row r="193" customFormat="false" ht="15" hidden="false" customHeight="false" outlineLevel="0" collapsed="false">
      <c r="H193" s="34"/>
      <c r="I193" s="17"/>
      <c r="J193" s="17"/>
      <c r="K193" s="17"/>
    </row>
    <row r="194" customFormat="false" ht="15" hidden="false" customHeight="false" outlineLevel="0" collapsed="false">
      <c r="H194" s="34"/>
      <c r="I194" s="17"/>
      <c r="J194" s="17"/>
      <c r="K194" s="17"/>
    </row>
    <row r="195" customFormat="false" ht="15" hidden="false" customHeight="false" outlineLevel="0" collapsed="false">
      <c r="H195" s="34"/>
      <c r="I195" s="17"/>
      <c r="J195" s="17"/>
      <c r="K195" s="17"/>
    </row>
    <row r="196" customFormat="false" ht="15" hidden="false" customHeight="false" outlineLevel="0" collapsed="false">
      <c r="H196" s="34"/>
      <c r="I196" s="17"/>
      <c r="J196" s="17"/>
      <c r="K196" s="17"/>
    </row>
    <row r="197" customFormat="false" ht="15" hidden="false" customHeight="false" outlineLevel="0" collapsed="false">
      <c r="H197" s="34"/>
      <c r="I197" s="17"/>
      <c r="J197" s="17"/>
      <c r="K197" s="17"/>
    </row>
    <row r="198" customFormat="false" ht="15" hidden="false" customHeight="false" outlineLevel="0" collapsed="false">
      <c r="H198" s="34"/>
      <c r="I198" s="17"/>
      <c r="J198" s="17"/>
      <c r="K198" s="17"/>
    </row>
    <row r="199" customFormat="false" ht="15" hidden="false" customHeight="false" outlineLevel="0" collapsed="false">
      <c r="H199" s="34"/>
      <c r="I199" s="17"/>
      <c r="J199" s="17"/>
      <c r="K199" s="17"/>
    </row>
    <row r="200" customFormat="false" ht="15" hidden="false" customHeight="false" outlineLevel="0" collapsed="false">
      <c r="H200" s="34"/>
      <c r="I200" s="17"/>
      <c r="J200" s="17"/>
      <c r="K200" s="17"/>
    </row>
    <row r="201" customFormat="false" ht="15" hidden="false" customHeight="false" outlineLevel="0" collapsed="false">
      <c r="H201" s="34"/>
      <c r="I201" s="17"/>
      <c r="J201" s="17"/>
      <c r="K201" s="17"/>
    </row>
    <row r="202" customFormat="false" ht="15" hidden="false" customHeight="false" outlineLevel="0" collapsed="false">
      <c r="H202" s="34"/>
      <c r="I202" s="17"/>
      <c r="J202" s="17"/>
      <c r="K202" s="17"/>
    </row>
    <row r="203" customFormat="false" ht="15" hidden="false" customHeight="false" outlineLevel="0" collapsed="false">
      <c r="H203" s="34"/>
      <c r="I203" s="17"/>
      <c r="J203" s="17"/>
      <c r="K203" s="17"/>
    </row>
    <row r="204" customFormat="false" ht="15" hidden="false" customHeight="false" outlineLevel="0" collapsed="false">
      <c r="H204" s="34"/>
      <c r="I204" s="17"/>
      <c r="J204" s="17"/>
      <c r="K204" s="17"/>
    </row>
    <row r="205" customFormat="false" ht="15" hidden="false" customHeight="false" outlineLevel="0" collapsed="false">
      <c r="H205" s="34"/>
      <c r="I205" s="17"/>
      <c r="J205" s="17"/>
      <c r="K205" s="17"/>
    </row>
    <row r="206" customFormat="false" ht="15" hidden="false" customHeight="false" outlineLevel="0" collapsed="false">
      <c r="H206" s="34"/>
      <c r="I206" s="17"/>
      <c r="J206" s="17"/>
      <c r="K206" s="17"/>
    </row>
    <row r="207" customFormat="false" ht="15" hidden="false" customHeight="false" outlineLevel="0" collapsed="false">
      <c r="H207" s="34"/>
      <c r="I207" s="17"/>
      <c r="J207" s="17"/>
      <c r="K207" s="17"/>
    </row>
    <row r="208" customFormat="false" ht="15" hidden="false" customHeight="false" outlineLevel="0" collapsed="false">
      <c r="H208" s="34"/>
      <c r="I208" s="17"/>
      <c r="J208" s="17"/>
      <c r="K208" s="17"/>
    </row>
    <row r="209" customFormat="false" ht="15" hidden="false" customHeight="false" outlineLevel="0" collapsed="false">
      <c r="H209" s="34"/>
      <c r="I209" s="17"/>
      <c r="J209" s="17"/>
      <c r="K209" s="17"/>
    </row>
    <row r="210" customFormat="false" ht="15" hidden="false" customHeight="false" outlineLevel="0" collapsed="false">
      <c r="H210" s="34"/>
      <c r="I210" s="17"/>
      <c r="J210" s="17"/>
      <c r="K210" s="17"/>
    </row>
    <row r="211" customFormat="false" ht="15" hidden="false" customHeight="false" outlineLevel="0" collapsed="false">
      <c r="H211" s="34"/>
      <c r="I211" s="17"/>
      <c r="J211" s="17"/>
      <c r="K211" s="17"/>
    </row>
    <row r="212" customFormat="false" ht="15" hidden="false" customHeight="false" outlineLevel="0" collapsed="false">
      <c r="H212" s="34"/>
      <c r="I212" s="17"/>
      <c r="J212" s="17"/>
      <c r="K212" s="17"/>
    </row>
    <row r="213" customFormat="false" ht="15" hidden="false" customHeight="false" outlineLevel="0" collapsed="false">
      <c r="H213" s="34"/>
      <c r="I213" s="17"/>
      <c r="J213" s="17"/>
      <c r="K213" s="17"/>
    </row>
    <row r="214" customFormat="false" ht="15" hidden="false" customHeight="false" outlineLevel="0" collapsed="false">
      <c r="H214" s="34"/>
      <c r="I214" s="17"/>
      <c r="J214" s="17"/>
      <c r="K214" s="17"/>
    </row>
    <row r="215" customFormat="false" ht="15" hidden="false" customHeight="false" outlineLevel="0" collapsed="false">
      <c r="H215" s="34"/>
      <c r="I215" s="17"/>
      <c r="J215" s="17"/>
      <c r="K215" s="17"/>
    </row>
    <row r="216" customFormat="false" ht="15" hidden="false" customHeight="false" outlineLevel="0" collapsed="false">
      <c r="H216" s="34"/>
      <c r="I216" s="17"/>
      <c r="J216" s="17"/>
      <c r="K216" s="17"/>
    </row>
    <row r="217" customFormat="false" ht="15" hidden="false" customHeight="false" outlineLevel="0" collapsed="false">
      <c r="H217" s="34"/>
      <c r="I217" s="17"/>
      <c r="J217" s="17"/>
      <c r="K217" s="17"/>
    </row>
    <row r="218" customFormat="false" ht="15" hidden="false" customHeight="false" outlineLevel="0" collapsed="false">
      <c r="H218" s="34"/>
      <c r="I218" s="17"/>
      <c r="J218" s="17"/>
      <c r="K218" s="17"/>
    </row>
    <row r="219" customFormat="false" ht="15" hidden="false" customHeight="false" outlineLevel="0" collapsed="false">
      <c r="H219" s="34"/>
      <c r="I219" s="17"/>
      <c r="J219" s="17"/>
      <c r="K219" s="17"/>
    </row>
    <row r="220" customFormat="false" ht="15" hidden="false" customHeight="false" outlineLevel="0" collapsed="false">
      <c r="H220" s="34"/>
      <c r="I220" s="17"/>
      <c r="J220" s="17"/>
      <c r="K220" s="17"/>
    </row>
    <row r="221" customFormat="false" ht="15" hidden="false" customHeight="false" outlineLevel="0" collapsed="false">
      <c r="H221" s="34"/>
      <c r="I221" s="17"/>
      <c r="J221" s="17"/>
      <c r="K221" s="17"/>
    </row>
    <row r="222" customFormat="false" ht="15" hidden="false" customHeight="false" outlineLevel="0" collapsed="false">
      <c r="H222" s="34"/>
      <c r="I222" s="17"/>
      <c r="J222" s="17"/>
      <c r="K222" s="17"/>
    </row>
    <row r="223" customFormat="false" ht="15" hidden="false" customHeight="false" outlineLevel="0" collapsed="false">
      <c r="H223" s="34"/>
      <c r="I223" s="17"/>
      <c r="J223" s="17"/>
      <c r="K223" s="17"/>
    </row>
    <row r="224" customFormat="false" ht="15" hidden="false" customHeight="false" outlineLevel="0" collapsed="false">
      <c r="H224" s="34"/>
      <c r="I224" s="17"/>
      <c r="J224" s="17"/>
      <c r="K224" s="17"/>
    </row>
    <row r="225" customFormat="false" ht="15" hidden="false" customHeight="false" outlineLevel="0" collapsed="false">
      <c r="H225" s="34"/>
      <c r="I225" s="17"/>
      <c r="J225" s="17"/>
      <c r="K225" s="17"/>
    </row>
    <row r="226" customFormat="false" ht="15" hidden="false" customHeight="false" outlineLevel="0" collapsed="false">
      <c r="H226" s="34"/>
      <c r="I226" s="17"/>
      <c r="J226" s="17"/>
      <c r="K226" s="17"/>
    </row>
    <row r="227" customFormat="false" ht="15" hidden="false" customHeight="false" outlineLevel="0" collapsed="false">
      <c r="H227" s="34"/>
      <c r="I227" s="17"/>
      <c r="J227" s="17"/>
      <c r="K227" s="17"/>
    </row>
    <row r="228" customFormat="false" ht="15" hidden="false" customHeight="false" outlineLevel="0" collapsed="false">
      <c r="H228" s="34"/>
      <c r="I228" s="17"/>
      <c r="J228" s="17"/>
      <c r="K228" s="17"/>
    </row>
    <row r="229" customFormat="false" ht="15" hidden="false" customHeight="false" outlineLevel="0" collapsed="false">
      <c r="H229" s="34"/>
      <c r="I229" s="17"/>
      <c r="J229" s="17"/>
      <c r="K229" s="17"/>
    </row>
    <row r="230" customFormat="false" ht="15" hidden="false" customHeight="false" outlineLevel="0" collapsed="false">
      <c r="H230" s="34"/>
      <c r="I230" s="17"/>
      <c r="J230" s="17"/>
      <c r="K230" s="17"/>
    </row>
    <row r="231" customFormat="false" ht="15" hidden="false" customHeight="false" outlineLevel="0" collapsed="false">
      <c r="H231" s="34"/>
      <c r="I231" s="17"/>
      <c r="J231" s="17"/>
      <c r="K231" s="17"/>
    </row>
    <row r="232" customFormat="false" ht="15" hidden="false" customHeight="false" outlineLevel="0" collapsed="false">
      <c r="H232" s="34"/>
      <c r="I232" s="17"/>
      <c r="J232" s="17"/>
      <c r="K232" s="17"/>
    </row>
    <row r="233" customFormat="false" ht="15" hidden="false" customHeight="false" outlineLevel="0" collapsed="false">
      <c r="H233" s="34"/>
      <c r="I233" s="17"/>
      <c r="J233" s="17"/>
      <c r="K233" s="17"/>
    </row>
    <row r="234" customFormat="false" ht="15" hidden="false" customHeight="false" outlineLevel="0" collapsed="false">
      <c r="H234" s="34"/>
      <c r="I234" s="17"/>
      <c r="J234" s="17"/>
      <c r="K234" s="17"/>
    </row>
    <row r="235" customFormat="false" ht="15" hidden="false" customHeight="false" outlineLevel="0" collapsed="false">
      <c r="H235" s="34"/>
      <c r="I235" s="17"/>
      <c r="J235" s="17"/>
      <c r="K235" s="17"/>
    </row>
    <row r="236" customFormat="false" ht="15" hidden="false" customHeight="false" outlineLevel="0" collapsed="false">
      <c r="H236" s="34"/>
      <c r="I236" s="17"/>
      <c r="J236" s="17"/>
      <c r="K236" s="17"/>
    </row>
    <row r="237" customFormat="false" ht="15" hidden="false" customHeight="false" outlineLevel="0" collapsed="false">
      <c r="H237" s="34"/>
      <c r="I237" s="17"/>
      <c r="J237" s="17"/>
      <c r="K237" s="17"/>
    </row>
    <row r="238" customFormat="false" ht="15" hidden="false" customHeight="false" outlineLevel="0" collapsed="false">
      <c r="H238" s="34"/>
      <c r="I238" s="17"/>
      <c r="J238" s="17"/>
      <c r="K238" s="17"/>
    </row>
    <row r="239" customFormat="false" ht="15" hidden="false" customHeight="false" outlineLevel="0" collapsed="false">
      <c r="H239" s="34"/>
      <c r="I239" s="17"/>
      <c r="J239" s="17"/>
      <c r="K239" s="17"/>
    </row>
    <row r="240" customFormat="false" ht="15" hidden="false" customHeight="false" outlineLevel="0" collapsed="false">
      <c r="H240" s="34"/>
      <c r="I240" s="17"/>
      <c r="J240" s="17"/>
      <c r="K240" s="17"/>
    </row>
    <row r="241" customFormat="false" ht="15" hidden="false" customHeight="false" outlineLevel="0" collapsed="false">
      <c r="H241" s="34"/>
      <c r="I241" s="17"/>
      <c r="J241" s="17"/>
      <c r="K241" s="17"/>
    </row>
    <row r="242" customFormat="false" ht="15" hidden="false" customHeight="false" outlineLevel="0" collapsed="false">
      <c r="H242" s="34"/>
      <c r="I242" s="17"/>
      <c r="J242" s="17"/>
      <c r="K242" s="17"/>
    </row>
    <row r="243" customFormat="false" ht="15" hidden="false" customHeight="false" outlineLevel="0" collapsed="false">
      <c r="H243" s="34"/>
      <c r="I243" s="17"/>
      <c r="J243" s="17"/>
      <c r="K243" s="17"/>
    </row>
    <row r="244" customFormat="false" ht="15" hidden="false" customHeight="false" outlineLevel="0" collapsed="false">
      <c r="H244" s="34"/>
      <c r="I244" s="17"/>
      <c r="J244" s="17"/>
      <c r="K244" s="17"/>
    </row>
    <row r="245" customFormat="false" ht="15" hidden="false" customHeight="false" outlineLevel="0" collapsed="false">
      <c r="H245" s="34"/>
      <c r="I245" s="17"/>
      <c r="J245" s="17"/>
      <c r="K245" s="17"/>
    </row>
    <row r="246" customFormat="false" ht="15" hidden="false" customHeight="false" outlineLevel="0" collapsed="false">
      <c r="H246" s="34"/>
      <c r="I246" s="17"/>
      <c r="J246" s="17"/>
      <c r="K246" s="17"/>
    </row>
    <row r="247" customFormat="false" ht="15" hidden="false" customHeight="false" outlineLevel="0" collapsed="false">
      <c r="H247" s="34"/>
      <c r="I247" s="17"/>
      <c r="J247" s="17"/>
      <c r="K247" s="17"/>
    </row>
    <row r="248" customFormat="false" ht="15" hidden="false" customHeight="false" outlineLevel="0" collapsed="false">
      <c r="H248" s="34"/>
      <c r="I248" s="17"/>
      <c r="J248" s="17"/>
      <c r="K248" s="17"/>
    </row>
    <row r="249" customFormat="false" ht="15" hidden="false" customHeight="false" outlineLevel="0" collapsed="false">
      <c r="H249" s="34"/>
      <c r="I249" s="17"/>
      <c r="J249" s="17"/>
      <c r="K249" s="17"/>
    </row>
    <row r="250" customFormat="false" ht="15" hidden="false" customHeight="false" outlineLevel="0" collapsed="false">
      <c r="H250" s="34"/>
      <c r="I250" s="17"/>
      <c r="J250" s="17"/>
      <c r="K250" s="17"/>
    </row>
    <row r="251" customFormat="false" ht="15" hidden="false" customHeight="false" outlineLevel="0" collapsed="false">
      <c r="H251" s="34"/>
      <c r="I251" s="17"/>
      <c r="J251" s="17"/>
      <c r="K251" s="17"/>
    </row>
    <row r="252" customFormat="false" ht="15" hidden="false" customHeight="false" outlineLevel="0" collapsed="false">
      <c r="H252" s="34"/>
      <c r="I252" s="17"/>
      <c r="J252" s="17"/>
      <c r="K252" s="17"/>
    </row>
    <row r="253" customFormat="false" ht="15" hidden="false" customHeight="false" outlineLevel="0" collapsed="false">
      <c r="H253" s="34"/>
      <c r="I253" s="17"/>
      <c r="J253" s="17"/>
      <c r="K253" s="17"/>
    </row>
    <row r="254" customFormat="false" ht="15" hidden="false" customHeight="false" outlineLevel="0" collapsed="false">
      <c r="H254" s="34"/>
      <c r="I254" s="17"/>
      <c r="J254" s="17"/>
      <c r="K254" s="17"/>
    </row>
    <row r="255" customFormat="false" ht="15" hidden="false" customHeight="false" outlineLevel="0" collapsed="false">
      <c r="H255" s="34"/>
      <c r="I255" s="17"/>
      <c r="J255" s="17"/>
      <c r="K255" s="17"/>
    </row>
    <row r="256" customFormat="false" ht="15" hidden="false" customHeight="false" outlineLevel="0" collapsed="false">
      <c r="H256" s="34"/>
      <c r="I256" s="17"/>
      <c r="J256" s="17"/>
      <c r="K256" s="17"/>
    </row>
    <row r="257" customFormat="false" ht="15" hidden="false" customHeight="false" outlineLevel="0" collapsed="false">
      <c r="H257" s="34"/>
      <c r="I257" s="17"/>
      <c r="J257" s="17"/>
      <c r="K257" s="17"/>
    </row>
    <row r="258" customFormat="false" ht="15" hidden="false" customHeight="false" outlineLevel="0" collapsed="false">
      <c r="H258" s="34"/>
      <c r="I258" s="17"/>
      <c r="J258" s="17"/>
      <c r="K258" s="17"/>
    </row>
    <row r="259" customFormat="false" ht="15" hidden="false" customHeight="false" outlineLevel="0" collapsed="false">
      <c r="H259" s="34"/>
      <c r="I259" s="17"/>
      <c r="J259" s="17"/>
      <c r="K259" s="17"/>
    </row>
    <row r="260" customFormat="false" ht="15" hidden="false" customHeight="false" outlineLevel="0" collapsed="false">
      <c r="H260" s="34"/>
      <c r="I260" s="17"/>
      <c r="J260" s="17"/>
      <c r="K260" s="17"/>
    </row>
    <row r="261" customFormat="false" ht="15" hidden="false" customHeight="false" outlineLevel="0" collapsed="false">
      <c r="H261" s="34"/>
      <c r="I261" s="17"/>
      <c r="J261" s="17"/>
      <c r="K261" s="17"/>
    </row>
    <row r="262" customFormat="false" ht="15" hidden="false" customHeight="false" outlineLevel="0" collapsed="false">
      <c r="H262" s="34"/>
      <c r="I262" s="17"/>
      <c r="J262" s="17"/>
      <c r="K262" s="17"/>
    </row>
    <row r="263" customFormat="false" ht="15" hidden="false" customHeight="false" outlineLevel="0" collapsed="false">
      <c r="H263" s="34"/>
      <c r="I263" s="17"/>
      <c r="J263" s="17"/>
      <c r="K263" s="17"/>
    </row>
    <row r="264" customFormat="false" ht="15" hidden="false" customHeight="false" outlineLevel="0" collapsed="false">
      <c r="H264" s="34"/>
      <c r="I264" s="17"/>
      <c r="J264" s="17"/>
      <c r="K264" s="17"/>
    </row>
    <row r="265" customFormat="false" ht="15" hidden="false" customHeight="false" outlineLevel="0" collapsed="false">
      <c r="H265" s="34"/>
      <c r="I265" s="17"/>
      <c r="J265" s="17"/>
      <c r="K265" s="17"/>
    </row>
    <row r="266" customFormat="false" ht="15" hidden="false" customHeight="false" outlineLevel="0" collapsed="false">
      <c r="H266" s="34"/>
      <c r="I266" s="17"/>
      <c r="J266" s="17"/>
      <c r="K266" s="17"/>
    </row>
    <row r="267" customFormat="false" ht="15" hidden="false" customHeight="false" outlineLevel="0" collapsed="false">
      <c r="H267" s="34"/>
      <c r="I267" s="17"/>
      <c r="J267" s="17"/>
      <c r="K267" s="17"/>
    </row>
    <row r="268" customFormat="false" ht="15" hidden="false" customHeight="false" outlineLevel="0" collapsed="false">
      <c r="H268" s="34"/>
      <c r="I268" s="17"/>
      <c r="J268" s="17"/>
      <c r="K268" s="17"/>
    </row>
    <row r="269" customFormat="false" ht="15" hidden="false" customHeight="false" outlineLevel="0" collapsed="false">
      <c r="H269" s="34"/>
      <c r="I269" s="17"/>
      <c r="J269" s="17"/>
      <c r="K269" s="17"/>
    </row>
    <row r="270" customFormat="false" ht="15" hidden="false" customHeight="false" outlineLevel="0" collapsed="false">
      <c r="H270" s="34"/>
      <c r="I270" s="17"/>
      <c r="J270" s="17"/>
      <c r="K270" s="17"/>
    </row>
    <row r="271" customFormat="false" ht="15" hidden="false" customHeight="false" outlineLevel="0" collapsed="false">
      <c r="H271" s="34"/>
      <c r="I271" s="17"/>
      <c r="J271" s="17"/>
      <c r="K271" s="17"/>
    </row>
    <row r="272" customFormat="false" ht="15" hidden="false" customHeight="false" outlineLevel="0" collapsed="false">
      <c r="H272" s="34"/>
      <c r="I272" s="17"/>
      <c r="J272" s="17"/>
      <c r="K272" s="17"/>
    </row>
    <row r="273" customFormat="false" ht="15" hidden="false" customHeight="false" outlineLevel="0" collapsed="false">
      <c r="H273" s="34"/>
      <c r="I273" s="17"/>
      <c r="J273" s="17"/>
      <c r="K273" s="17"/>
    </row>
    <row r="274" customFormat="false" ht="15" hidden="false" customHeight="false" outlineLevel="0" collapsed="false">
      <c r="H274" s="34"/>
      <c r="I274" s="17"/>
      <c r="J274" s="17"/>
      <c r="K274" s="17"/>
    </row>
    <row r="275" customFormat="false" ht="15" hidden="false" customHeight="false" outlineLevel="0" collapsed="false">
      <c r="H275" s="34"/>
      <c r="I275" s="17"/>
      <c r="J275" s="17"/>
      <c r="K275" s="17"/>
    </row>
    <row r="276" customFormat="false" ht="15" hidden="false" customHeight="false" outlineLevel="0" collapsed="false">
      <c r="H276" s="34"/>
      <c r="I276" s="17"/>
      <c r="J276" s="17"/>
      <c r="K276" s="17"/>
    </row>
    <row r="277" customFormat="false" ht="15" hidden="false" customHeight="false" outlineLevel="0" collapsed="false">
      <c r="H277" s="34"/>
      <c r="I277" s="17"/>
      <c r="J277" s="17"/>
      <c r="K277" s="17"/>
    </row>
    <row r="278" customFormat="false" ht="15" hidden="false" customHeight="false" outlineLevel="0" collapsed="false">
      <c r="H278" s="34"/>
      <c r="I278" s="17"/>
      <c r="J278" s="17"/>
      <c r="K278" s="17"/>
    </row>
    <row r="279" customFormat="false" ht="15" hidden="false" customHeight="false" outlineLevel="0" collapsed="false">
      <c r="H279" s="34"/>
      <c r="I279" s="17"/>
      <c r="J279" s="17"/>
      <c r="K279" s="17"/>
    </row>
    <row r="280" customFormat="false" ht="15" hidden="false" customHeight="false" outlineLevel="0" collapsed="false">
      <c r="H280" s="34"/>
      <c r="I280" s="17"/>
      <c r="J280" s="17"/>
      <c r="K280" s="17"/>
    </row>
    <row r="281" customFormat="false" ht="15" hidden="false" customHeight="false" outlineLevel="0" collapsed="false">
      <c r="H281" s="34"/>
      <c r="I281" s="17"/>
      <c r="J281" s="17"/>
      <c r="K281" s="17"/>
    </row>
    <row r="282" customFormat="false" ht="15" hidden="false" customHeight="false" outlineLevel="0" collapsed="false">
      <c r="H282" s="34"/>
      <c r="I282" s="17"/>
      <c r="J282" s="17"/>
      <c r="K282" s="17"/>
    </row>
    <row r="283" customFormat="false" ht="15" hidden="false" customHeight="false" outlineLevel="0" collapsed="false">
      <c r="H283" s="34"/>
      <c r="I283" s="17"/>
      <c r="J283" s="17"/>
      <c r="K283" s="17"/>
    </row>
    <row r="284" customFormat="false" ht="15" hidden="false" customHeight="false" outlineLevel="0" collapsed="false">
      <c r="H284" s="34"/>
      <c r="I284" s="17"/>
      <c r="J284" s="17"/>
      <c r="K284" s="17"/>
    </row>
    <row r="285" customFormat="false" ht="15" hidden="false" customHeight="false" outlineLevel="0" collapsed="false">
      <c r="H285" s="34"/>
      <c r="I285" s="17"/>
      <c r="J285" s="17"/>
      <c r="K285" s="17"/>
    </row>
    <row r="286" customFormat="false" ht="15" hidden="false" customHeight="false" outlineLevel="0" collapsed="false">
      <c r="H286" s="34"/>
      <c r="I286" s="17"/>
      <c r="J286" s="17"/>
      <c r="K286" s="17"/>
    </row>
    <row r="287" customFormat="false" ht="15" hidden="false" customHeight="false" outlineLevel="0" collapsed="false">
      <c r="H287" s="34"/>
      <c r="I287" s="17"/>
      <c r="J287" s="17"/>
      <c r="K287" s="17"/>
    </row>
    <row r="288" customFormat="false" ht="15" hidden="false" customHeight="false" outlineLevel="0" collapsed="false">
      <c r="H288" s="34"/>
      <c r="I288" s="17"/>
      <c r="J288" s="17"/>
      <c r="K288" s="17"/>
    </row>
    <row r="289" customFormat="false" ht="15" hidden="false" customHeight="false" outlineLevel="0" collapsed="false">
      <c r="H289" s="34"/>
      <c r="I289" s="17"/>
      <c r="J289" s="17"/>
      <c r="K289" s="17"/>
    </row>
    <row r="290" customFormat="false" ht="15" hidden="false" customHeight="false" outlineLevel="0" collapsed="false">
      <c r="H290" s="34"/>
      <c r="I290" s="17"/>
      <c r="J290" s="17"/>
      <c r="K290" s="17"/>
    </row>
    <row r="291" customFormat="false" ht="15" hidden="false" customHeight="false" outlineLevel="0" collapsed="false">
      <c r="H291" s="34"/>
      <c r="I291" s="17"/>
      <c r="J291" s="17"/>
      <c r="K291" s="17"/>
    </row>
    <row r="292" customFormat="false" ht="15" hidden="false" customHeight="false" outlineLevel="0" collapsed="false">
      <c r="H292" s="34"/>
      <c r="I292" s="17"/>
      <c r="J292" s="17"/>
      <c r="K292" s="17"/>
    </row>
    <row r="293" customFormat="false" ht="15" hidden="false" customHeight="false" outlineLevel="0" collapsed="false">
      <c r="H293" s="34"/>
      <c r="I293" s="17"/>
      <c r="J293" s="17"/>
      <c r="K293" s="17"/>
    </row>
    <row r="294" customFormat="false" ht="15" hidden="false" customHeight="false" outlineLevel="0" collapsed="false">
      <c r="H294" s="34"/>
      <c r="I294" s="17"/>
      <c r="J294" s="17"/>
      <c r="K294" s="17"/>
    </row>
    <row r="295" customFormat="false" ht="15" hidden="false" customHeight="false" outlineLevel="0" collapsed="false">
      <c r="H295" s="34"/>
      <c r="I295" s="17"/>
      <c r="J295" s="17"/>
      <c r="K295" s="17"/>
    </row>
    <row r="296" customFormat="false" ht="15" hidden="false" customHeight="false" outlineLevel="0" collapsed="false">
      <c r="H296" s="34"/>
      <c r="I296" s="17"/>
      <c r="J296" s="17"/>
      <c r="K296" s="17"/>
    </row>
    <row r="297" customFormat="false" ht="15" hidden="false" customHeight="false" outlineLevel="0" collapsed="false">
      <c r="H297" s="34"/>
      <c r="I297" s="17"/>
      <c r="J297" s="17"/>
      <c r="K297" s="17"/>
    </row>
    <row r="298" customFormat="false" ht="15" hidden="false" customHeight="false" outlineLevel="0" collapsed="false">
      <c r="H298" s="34"/>
      <c r="I298" s="17"/>
      <c r="J298" s="17"/>
      <c r="K298" s="17"/>
    </row>
    <row r="299" customFormat="false" ht="15" hidden="false" customHeight="false" outlineLevel="0" collapsed="false">
      <c r="H299" s="34"/>
      <c r="I299" s="17"/>
      <c r="J299" s="17"/>
      <c r="K299" s="17"/>
    </row>
    <row r="300" customFormat="false" ht="15" hidden="false" customHeight="false" outlineLevel="0" collapsed="false">
      <c r="H300" s="34"/>
      <c r="I300" s="17"/>
      <c r="J300" s="17"/>
      <c r="K300" s="17"/>
    </row>
    <row r="301" customFormat="false" ht="15" hidden="false" customHeight="false" outlineLevel="0" collapsed="false">
      <c r="H301" s="34"/>
      <c r="I301" s="17"/>
      <c r="J301" s="17"/>
      <c r="K301" s="17"/>
    </row>
    <row r="302" customFormat="false" ht="15" hidden="false" customHeight="false" outlineLevel="0" collapsed="false">
      <c r="H302" s="34"/>
      <c r="I302" s="17"/>
      <c r="J302" s="17"/>
      <c r="K302" s="17"/>
    </row>
    <row r="303" customFormat="false" ht="15" hidden="false" customHeight="false" outlineLevel="0" collapsed="false">
      <c r="H303" s="34"/>
      <c r="I303" s="17"/>
      <c r="J303" s="17"/>
      <c r="K303" s="17"/>
    </row>
    <row r="304" customFormat="false" ht="15" hidden="false" customHeight="false" outlineLevel="0" collapsed="false">
      <c r="H304" s="34"/>
      <c r="I304" s="17"/>
      <c r="J304" s="17"/>
      <c r="K304" s="17"/>
    </row>
    <row r="305" customFormat="false" ht="15" hidden="false" customHeight="false" outlineLevel="0" collapsed="false">
      <c r="H305" s="34"/>
      <c r="I305" s="17"/>
      <c r="J305" s="17"/>
      <c r="K305" s="17"/>
    </row>
    <row r="306" customFormat="false" ht="15" hidden="false" customHeight="false" outlineLevel="0" collapsed="false">
      <c r="H306" s="34"/>
      <c r="I306" s="17"/>
      <c r="J306" s="17"/>
      <c r="K306" s="17"/>
    </row>
    <row r="307" customFormat="false" ht="15" hidden="false" customHeight="false" outlineLevel="0" collapsed="false">
      <c r="H307" s="34"/>
      <c r="I307" s="17"/>
      <c r="J307" s="17"/>
      <c r="K307" s="17"/>
    </row>
    <row r="308" customFormat="false" ht="15" hidden="false" customHeight="false" outlineLevel="0" collapsed="false">
      <c r="H308" s="34"/>
      <c r="I308" s="17"/>
      <c r="J308" s="17"/>
      <c r="K308" s="17"/>
    </row>
    <row r="309" customFormat="false" ht="15" hidden="false" customHeight="false" outlineLevel="0" collapsed="false">
      <c r="H309" s="34"/>
      <c r="I309" s="17"/>
      <c r="J309" s="17"/>
      <c r="K309" s="17"/>
    </row>
    <row r="310" customFormat="false" ht="15" hidden="false" customHeight="false" outlineLevel="0" collapsed="false">
      <c r="H310" s="34"/>
      <c r="I310" s="17"/>
      <c r="J310" s="17"/>
      <c r="K310" s="17"/>
    </row>
    <row r="311" customFormat="false" ht="15" hidden="false" customHeight="false" outlineLevel="0" collapsed="false">
      <c r="H311" s="34"/>
      <c r="I311" s="17"/>
      <c r="J311" s="17"/>
      <c r="K311" s="17"/>
    </row>
    <row r="312" customFormat="false" ht="15" hidden="false" customHeight="false" outlineLevel="0" collapsed="false">
      <c r="H312" s="34"/>
      <c r="I312" s="17"/>
      <c r="J312" s="17"/>
      <c r="K312" s="17"/>
    </row>
    <row r="313" customFormat="false" ht="15" hidden="false" customHeight="false" outlineLevel="0" collapsed="false">
      <c r="H313" s="34"/>
      <c r="I313" s="17"/>
      <c r="J313" s="17"/>
      <c r="K313" s="17"/>
    </row>
    <row r="314" customFormat="false" ht="15" hidden="false" customHeight="false" outlineLevel="0" collapsed="false">
      <c r="H314" s="34"/>
      <c r="I314" s="17"/>
      <c r="J314" s="17"/>
      <c r="K314" s="17"/>
    </row>
    <row r="315" customFormat="false" ht="15" hidden="false" customHeight="false" outlineLevel="0" collapsed="false">
      <c r="H315" s="34"/>
      <c r="I315" s="17"/>
      <c r="J315" s="17"/>
      <c r="K315" s="17"/>
    </row>
    <row r="316" customFormat="false" ht="15" hidden="false" customHeight="false" outlineLevel="0" collapsed="false">
      <c r="H316" s="34"/>
      <c r="I316" s="17"/>
      <c r="J316" s="17"/>
      <c r="K316" s="17"/>
    </row>
    <row r="317" customFormat="false" ht="15" hidden="false" customHeight="false" outlineLevel="0" collapsed="false">
      <c r="H317" s="34"/>
      <c r="I317" s="17"/>
      <c r="J317" s="17"/>
      <c r="K317" s="17"/>
    </row>
    <row r="318" customFormat="false" ht="15" hidden="false" customHeight="false" outlineLevel="0" collapsed="false">
      <c r="H318" s="34"/>
      <c r="I318" s="17"/>
      <c r="J318" s="17"/>
      <c r="K318" s="17"/>
    </row>
    <row r="319" customFormat="false" ht="15" hidden="false" customHeight="false" outlineLevel="0" collapsed="false">
      <c r="H319" s="34"/>
      <c r="I319" s="17"/>
      <c r="J319" s="17"/>
      <c r="K319" s="17"/>
    </row>
    <row r="320" customFormat="false" ht="15" hidden="false" customHeight="false" outlineLevel="0" collapsed="false">
      <c r="H320" s="34"/>
      <c r="I320" s="17"/>
      <c r="J320" s="17"/>
      <c r="K320" s="17"/>
    </row>
    <row r="321" customFormat="false" ht="15" hidden="false" customHeight="false" outlineLevel="0" collapsed="false">
      <c r="H321" s="34"/>
      <c r="I321" s="17"/>
      <c r="J321" s="17"/>
      <c r="K321" s="17"/>
    </row>
    <row r="322" customFormat="false" ht="15" hidden="false" customHeight="false" outlineLevel="0" collapsed="false">
      <c r="H322" s="34"/>
      <c r="I322" s="17"/>
      <c r="J322" s="17"/>
      <c r="K322" s="17"/>
    </row>
    <row r="323" customFormat="false" ht="15" hidden="false" customHeight="false" outlineLevel="0" collapsed="false">
      <c r="H323" s="34"/>
      <c r="I323" s="17"/>
      <c r="J323" s="17"/>
      <c r="K323" s="17"/>
    </row>
    <row r="324" customFormat="false" ht="15" hidden="false" customHeight="false" outlineLevel="0" collapsed="false">
      <c r="H324" s="34"/>
      <c r="I324" s="17"/>
      <c r="J324" s="17"/>
      <c r="K324" s="17"/>
    </row>
    <row r="325" customFormat="false" ht="15" hidden="false" customHeight="false" outlineLevel="0" collapsed="false">
      <c r="H325" s="34"/>
      <c r="I325" s="17"/>
      <c r="J325" s="17"/>
      <c r="K325" s="17"/>
    </row>
    <row r="326" customFormat="false" ht="15" hidden="false" customHeight="false" outlineLevel="0" collapsed="false">
      <c r="H326" s="34"/>
      <c r="I326" s="17"/>
      <c r="J326" s="17"/>
      <c r="K326" s="17"/>
    </row>
    <row r="327" customFormat="false" ht="15" hidden="false" customHeight="false" outlineLevel="0" collapsed="false">
      <c r="H327" s="34"/>
      <c r="I327" s="17"/>
      <c r="J327" s="17"/>
      <c r="K327" s="17"/>
    </row>
    <row r="328" customFormat="false" ht="15" hidden="false" customHeight="false" outlineLevel="0" collapsed="false">
      <c r="H328" s="34"/>
      <c r="I328" s="17"/>
      <c r="J328" s="17"/>
      <c r="K328" s="17"/>
    </row>
    <row r="329" customFormat="false" ht="15" hidden="false" customHeight="false" outlineLevel="0" collapsed="false">
      <c r="H329" s="34"/>
      <c r="I329" s="17"/>
      <c r="J329" s="17"/>
      <c r="K329" s="17"/>
    </row>
    <row r="330" customFormat="false" ht="15" hidden="false" customHeight="false" outlineLevel="0" collapsed="false">
      <c r="H330" s="34"/>
      <c r="I330" s="17"/>
      <c r="J330" s="17"/>
      <c r="K330" s="17"/>
    </row>
    <row r="331" customFormat="false" ht="15" hidden="false" customHeight="false" outlineLevel="0" collapsed="false">
      <c r="H331" s="34"/>
      <c r="I331" s="17"/>
      <c r="J331" s="17"/>
      <c r="K331" s="17"/>
    </row>
    <row r="332" customFormat="false" ht="15" hidden="false" customHeight="false" outlineLevel="0" collapsed="false">
      <c r="H332" s="34"/>
      <c r="I332" s="17"/>
      <c r="J332" s="17"/>
      <c r="K332" s="17"/>
    </row>
    <row r="333" customFormat="false" ht="15" hidden="false" customHeight="false" outlineLevel="0" collapsed="false">
      <c r="H333" s="34"/>
      <c r="I333" s="17"/>
      <c r="J333" s="17"/>
      <c r="K333" s="17"/>
    </row>
    <row r="334" customFormat="false" ht="15" hidden="false" customHeight="false" outlineLevel="0" collapsed="false">
      <c r="H334" s="34"/>
      <c r="I334" s="17"/>
      <c r="J334" s="17"/>
      <c r="K334" s="17"/>
    </row>
    <row r="335" customFormat="false" ht="15" hidden="false" customHeight="false" outlineLevel="0" collapsed="false">
      <c r="H335" s="34"/>
      <c r="I335" s="17"/>
      <c r="J335" s="17"/>
      <c r="K335" s="17"/>
    </row>
    <row r="336" customFormat="false" ht="15" hidden="false" customHeight="false" outlineLevel="0" collapsed="false">
      <c r="H336" s="34"/>
      <c r="I336" s="17"/>
      <c r="J336" s="17"/>
      <c r="K336" s="17"/>
    </row>
    <row r="337" customFormat="false" ht="15" hidden="false" customHeight="false" outlineLevel="0" collapsed="false">
      <c r="H337" s="34"/>
      <c r="I337" s="17"/>
      <c r="J337" s="17"/>
      <c r="K337" s="17"/>
    </row>
    <row r="338" customFormat="false" ht="15" hidden="false" customHeight="false" outlineLevel="0" collapsed="false">
      <c r="H338" s="34"/>
      <c r="I338" s="17"/>
      <c r="J338" s="17"/>
      <c r="K338" s="17"/>
    </row>
    <row r="339" customFormat="false" ht="15" hidden="false" customHeight="false" outlineLevel="0" collapsed="false">
      <c r="H339" s="34"/>
      <c r="I339" s="17"/>
      <c r="J339" s="17"/>
      <c r="K339" s="17"/>
    </row>
    <row r="340" customFormat="false" ht="15" hidden="false" customHeight="false" outlineLevel="0" collapsed="false">
      <c r="H340" s="34"/>
      <c r="I340" s="17"/>
      <c r="J340" s="17"/>
      <c r="K340" s="17"/>
    </row>
    <row r="341" customFormat="false" ht="15" hidden="false" customHeight="false" outlineLevel="0" collapsed="false">
      <c r="H341" s="34"/>
      <c r="I341" s="17"/>
      <c r="J341" s="17"/>
      <c r="K341" s="17"/>
    </row>
    <row r="342" customFormat="false" ht="15" hidden="false" customHeight="false" outlineLevel="0" collapsed="false">
      <c r="H342" s="34"/>
      <c r="I342" s="17"/>
      <c r="J342" s="17"/>
      <c r="K342" s="17"/>
    </row>
    <row r="343" customFormat="false" ht="15" hidden="false" customHeight="false" outlineLevel="0" collapsed="false">
      <c r="H343" s="34"/>
      <c r="I343" s="17"/>
      <c r="J343" s="17"/>
      <c r="K343" s="17"/>
    </row>
    <row r="344" customFormat="false" ht="15" hidden="false" customHeight="false" outlineLevel="0" collapsed="false">
      <c r="H344" s="34"/>
      <c r="I344" s="17"/>
      <c r="J344" s="17"/>
      <c r="K344" s="17"/>
    </row>
    <row r="345" customFormat="false" ht="15" hidden="false" customHeight="false" outlineLevel="0" collapsed="false">
      <c r="H345" s="34"/>
      <c r="I345" s="17"/>
      <c r="J345" s="17"/>
      <c r="K345" s="17"/>
    </row>
    <row r="346" customFormat="false" ht="15" hidden="false" customHeight="false" outlineLevel="0" collapsed="false">
      <c r="H346" s="34"/>
      <c r="I346" s="17"/>
      <c r="J346" s="17"/>
      <c r="K346" s="17"/>
    </row>
    <row r="347" customFormat="false" ht="15" hidden="false" customHeight="false" outlineLevel="0" collapsed="false">
      <c r="H347" s="34"/>
      <c r="I347" s="17"/>
      <c r="J347" s="17"/>
      <c r="K347" s="17"/>
    </row>
    <row r="348" customFormat="false" ht="15" hidden="false" customHeight="false" outlineLevel="0" collapsed="false">
      <c r="H348" s="34"/>
      <c r="I348" s="17"/>
      <c r="J348" s="17"/>
      <c r="K348" s="17"/>
    </row>
    <row r="349" customFormat="false" ht="15" hidden="false" customHeight="false" outlineLevel="0" collapsed="false">
      <c r="H349" s="34"/>
      <c r="I349" s="17"/>
      <c r="J349" s="17"/>
      <c r="K349" s="17"/>
    </row>
    <row r="350" customFormat="false" ht="15" hidden="false" customHeight="false" outlineLevel="0" collapsed="false">
      <c r="H350" s="34"/>
      <c r="I350" s="17"/>
      <c r="J350" s="17"/>
      <c r="K350" s="17"/>
    </row>
    <row r="351" customFormat="false" ht="15" hidden="false" customHeight="false" outlineLevel="0" collapsed="false">
      <c r="H351" s="34"/>
      <c r="I351" s="17"/>
      <c r="J351" s="17"/>
      <c r="K351" s="17"/>
    </row>
    <row r="352" customFormat="false" ht="15" hidden="false" customHeight="false" outlineLevel="0" collapsed="false">
      <c r="H352" s="34"/>
      <c r="I352" s="17"/>
      <c r="J352" s="17"/>
      <c r="K352" s="17"/>
    </row>
    <row r="353" customFormat="false" ht="15" hidden="false" customHeight="false" outlineLevel="0" collapsed="false">
      <c r="H353" s="34"/>
      <c r="I353" s="17"/>
      <c r="J353" s="17"/>
      <c r="K353" s="17"/>
    </row>
    <row r="354" customFormat="false" ht="15" hidden="false" customHeight="false" outlineLevel="0" collapsed="false">
      <c r="H354" s="34"/>
      <c r="I354" s="17"/>
      <c r="J354" s="17"/>
      <c r="K354" s="17"/>
    </row>
    <row r="355" customFormat="false" ht="15" hidden="false" customHeight="false" outlineLevel="0" collapsed="false">
      <c r="H355" s="34"/>
      <c r="I355" s="17"/>
      <c r="J355" s="17"/>
      <c r="K355" s="17"/>
    </row>
    <row r="356" customFormat="false" ht="15" hidden="false" customHeight="false" outlineLevel="0" collapsed="false">
      <c r="H356" s="34"/>
      <c r="I356" s="17"/>
      <c r="J356" s="17"/>
      <c r="K356" s="17"/>
    </row>
    <row r="357" customFormat="false" ht="15" hidden="false" customHeight="false" outlineLevel="0" collapsed="false">
      <c r="H357" s="34"/>
      <c r="I357" s="17"/>
      <c r="J357" s="17"/>
      <c r="K357" s="17"/>
    </row>
    <row r="358" customFormat="false" ht="15" hidden="false" customHeight="false" outlineLevel="0" collapsed="false">
      <c r="H358" s="34"/>
      <c r="I358" s="17"/>
      <c r="J358" s="17"/>
      <c r="K358" s="17"/>
    </row>
    <row r="359" customFormat="false" ht="15" hidden="false" customHeight="false" outlineLevel="0" collapsed="false">
      <c r="H359" s="34"/>
      <c r="I359" s="17"/>
      <c r="J359" s="17"/>
      <c r="K359" s="17"/>
    </row>
  </sheetData>
  <printOptions headings="false" gridLines="false" gridLinesSet="true" horizontalCentered="true" verticalCentered="false"/>
  <pageMargins left="0.196527777777778" right="0.196527777777778" top="0.2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0:58:04Z</dcterms:created>
  <dc:creator>al</dc:creator>
  <dc:description/>
  <dc:language>en-US</dc:language>
  <cp:lastModifiedBy>al</cp:lastModifiedBy>
  <dcterms:modified xsi:type="dcterms:W3CDTF">2008-05-14T13:55:53Z</dcterms:modified>
  <cp:revision>0</cp:revision>
  <dc:subject/>
  <dc:title/>
</cp:coreProperties>
</file>